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44">
  <si>
    <t xml:space="preserve"> </t>
  </si>
  <si>
    <t xml:space="preserve">    </t>
  </si>
  <si>
    <t xml:space="preserve">Наименование</t>
  </si>
  <si>
    <t xml:space="preserve">Цена, грн/т</t>
  </si>
  <si>
    <t xml:space="preserve">до 1 т</t>
  </si>
  <si>
    <t xml:space="preserve">1 - 5 т</t>
  </si>
  <si>
    <t xml:space="preserve">от 5 т</t>
  </si>
  <si>
    <t xml:space="preserve">Арматура А400С/А500С, ДСТУ 3760-98, ГОСТ 6781, мера</t>
  </si>
  <si>
    <t xml:space="preserve">Швеллер по ДСТУ 3436-96, ГОСТ 8240-97</t>
  </si>
  <si>
    <t xml:space="preserve">№8  в бухтах</t>
  </si>
  <si>
    <t xml:space="preserve">№8/10ст.3пс -6/9м</t>
  </si>
  <si>
    <t xml:space="preserve">№8 ст.З пс/сп  =11,7-12</t>
  </si>
  <si>
    <t xml:space="preserve">№12 ст.Зпс  6/9 м</t>
  </si>
  <si>
    <t xml:space="preserve">№ 10 ст.З пс/сп =11,7-12</t>
  </si>
  <si>
    <t xml:space="preserve">№14/ 14У;  ст.Зпс </t>
  </si>
  <si>
    <t xml:space="preserve">№ 10 СТ.25Г2С/35ГС -11,7-12</t>
  </si>
  <si>
    <t xml:space="preserve">№16У/ 18У ст.Зпс 12,03 м</t>
  </si>
  <si>
    <t xml:space="preserve">№ 12 ст. 3 пс/сп  11,7-12</t>
  </si>
  <si>
    <t xml:space="preserve">№20 ст.Зпс 11,7/12,03</t>
  </si>
  <si>
    <t xml:space="preserve">№ 12 СТ.25Г2С/35ГС  11,7-12</t>
  </si>
  <si>
    <t xml:space="preserve">№22/22У ст.Зпс 12,03 м</t>
  </si>
  <si>
    <t xml:space="preserve">№ 14 ст.З пс/сп  11,7-12</t>
  </si>
  <si>
    <r>
      <rPr>
        <sz val="8"/>
        <rFont val="Arial"/>
        <family val="2"/>
        <charset val="204"/>
      </rPr>
      <t xml:space="preserve">№24У ст.Зпс </t>
    </r>
    <r>
      <rPr>
        <i val="true"/>
        <sz val="8"/>
        <rFont val="Arial"/>
        <family val="2"/>
        <charset val="204"/>
      </rPr>
      <t xml:space="preserve">  </t>
    </r>
    <r>
      <rPr>
        <sz val="8"/>
        <rFont val="Arial"/>
        <family val="2"/>
        <charset val="204"/>
      </rPr>
      <t xml:space="preserve">12,03м</t>
    </r>
  </si>
  <si>
    <t xml:space="preserve">№ 14 СТ.25Г2С/35ГС  11,7-12</t>
  </si>
  <si>
    <t xml:space="preserve">№27У ст.Зпс 12,03 м</t>
  </si>
  <si>
    <t xml:space="preserve">№ 16 ст.З пс/сп 11,7-12</t>
  </si>
  <si>
    <t xml:space="preserve">№30У ст.Зпс 12,03 м</t>
  </si>
  <si>
    <t xml:space="preserve">№ 16 СТ.25Г2С/35ГС  11,7-12</t>
  </si>
  <si>
    <t xml:space="preserve">Балка двутавровая по ГОСТ 8239-89,19425-74</t>
  </si>
  <si>
    <t xml:space="preserve">№ 18 ст.З пс/сп 11,7-12</t>
  </si>
  <si>
    <t xml:space="preserve">№10 ст.Зпс,  9м</t>
  </si>
  <si>
    <t xml:space="preserve">№ 18 СТ.25Г2С/35ГС  11,7-12</t>
  </si>
  <si>
    <t xml:space="preserve">№12 ст.Зпс, 9м</t>
  </si>
  <si>
    <t xml:space="preserve">№20/22 ст.З пс/сп 11,7-12</t>
  </si>
  <si>
    <t xml:space="preserve">№14 ст.Зпс, 12,04м</t>
  </si>
  <si>
    <t xml:space="preserve">№20/22/25/28/32 СТ.25Г2С/35ГС</t>
  </si>
  <si>
    <t xml:space="preserve">№16 ст.Зпс, 12,04м</t>
  </si>
  <si>
    <t xml:space="preserve">№25/28/32/36 стЗ пс/сп  11,7-12</t>
  </si>
  <si>
    <t xml:space="preserve">№18 ст.Зпс, 12,04м</t>
  </si>
  <si>
    <t xml:space="preserve">Арматура А400С/А500С, по ДСТУ 3760-98, ндл</t>
  </si>
  <si>
    <r>
      <rPr>
        <sz val="8"/>
        <rFont val="Arial"/>
        <family val="2"/>
        <charset val="204"/>
      </rPr>
      <t xml:space="preserve">№20  ст.Зпс, </t>
    </r>
    <r>
      <rPr>
        <i val="true"/>
        <sz val="8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11,7/12,04м</t>
    </r>
  </si>
  <si>
    <t xml:space="preserve">№ 8 ст.3-5 пс/сп, 25Г2С, ндл</t>
  </si>
  <si>
    <t xml:space="preserve">№ 22, 24 М ст.Зпс, 12,04м</t>
  </si>
  <si>
    <t xml:space="preserve">№ 10 ст.3-5 пс/сп, 25Г2С, ндл</t>
  </si>
  <si>
    <t xml:space="preserve">№ 24 М ст.Зпс, 12,04м</t>
  </si>
  <si>
    <t xml:space="preserve">№ 12 ст.3-5 пс/сп, 35ГС, ндл</t>
  </si>
  <si>
    <t xml:space="preserve">№30/36 ст.Зпс,  11,7/12,04м</t>
  </si>
  <si>
    <t xml:space="preserve">№ 14 ст. 3-5 пс/сп, 25Г2С, ндл</t>
  </si>
  <si>
    <t xml:space="preserve">№36М ст.Зпс,  11,7/12,04м</t>
  </si>
  <si>
    <t xml:space="preserve">№ 16 ст. 3-5 пс/сл, ндл</t>
  </si>
  <si>
    <t xml:space="preserve">№45 ст.Зпс,  11,7/12,04м</t>
  </si>
  <si>
    <t xml:space="preserve">№ 18/20/22 ст.3-5 пс/сл, 25Г2С </t>
  </si>
  <si>
    <t xml:space="preserve">№45М ст.Зпс  11,7/12,04м</t>
  </si>
  <si>
    <t xml:space="preserve">№ 25/28/32/36 ст.3-5 25Г2С, пс/сп,  </t>
  </si>
  <si>
    <t xml:space="preserve">Квадрат по ГОСТ 2691-88</t>
  </si>
  <si>
    <t xml:space="preserve">Арматура А800 (термотехнич.), по ГОСТ 10884-94</t>
  </si>
  <si>
    <t xml:space="preserve">10 ст.Зпс  ндл/мера 6м</t>
  </si>
  <si>
    <t xml:space="preserve">№ 12 ст. 25Г2С 6,7/7,6</t>
  </si>
  <si>
    <t xml:space="preserve">12 ст.Зпс ндл/мера 6м</t>
  </si>
  <si>
    <t xml:space="preserve">№ 14 ст. 25Г2С 6,7/7,6</t>
  </si>
  <si>
    <t xml:space="preserve">14/16/20 ст.Зпс ндл/мера 6м</t>
  </si>
  <si>
    <t xml:space="preserve">№ 16 ст. 25Г2С 6,7/7,6</t>
  </si>
  <si>
    <t xml:space="preserve">Катанка, круг (бухты) по ДСТУ 2770-94, ГОСТ 30136-96</t>
  </si>
  <si>
    <t xml:space="preserve">Круг горячекат., арматура класс А240  ДСТУ 3760-98</t>
  </si>
  <si>
    <t xml:space="preserve"> 6,5/8 ст. 1-3 пс/сп/кп</t>
  </si>
  <si>
    <t xml:space="preserve">6.5 ст 1-3 пс/сп/кп</t>
  </si>
  <si>
    <t xml:space="preserve"> 10 ст. 1-3 пс/сп/кл</t>
  </si>
  <si>
    <t xml:space="preserve">8,0 ст 1-3 пс/сп/кп</t>
  </si>
  <si>
    <t xml:space="preserve">Полоса катаная по ГОСТ 103-76</t>
  </si>
  <si>
    <t xml:space="preserve">10 ст.3-5 пс/сп  9/11,7м</t>
  </si>
  <si>
    <t xml:space="preserve">20/25/30/40*4-8    ст.З мера/ндл</t>
  </si>
  <si>
    <t xml:space="preserve">12 ст.3-5 пс/сп  9/11,7м</t>
  </si>
  <si>
    <t xml:space="preserve">50/60*4-10    ст.З мера/ндл</t>
  </si>
  <si>
    <t xml:space="preserve">14; 16; 18 ст.3-5 пс/сп  9/11,7м</t>
  </si>
  <si>
    <t xml:space="preserve">100*8-12      ст.З  мера/ндл</t>
  </si>
  <si>
    <t xml:space="preserve">20; 22; 24 ст.3-5пс/сп, 9/11,7</t>
  </si>
  <si>
    <t xml:space="preserve">Проволока низкоуглеродистая ВР-1 по ГОСТ 6727-80</t>
  </si>
  <si>
    <t xml:space="preserve">25; 28; 30 ст.3-5 пс/сп  9/11,7м</t>
  </si>
  <si>
    <t xml:space="preserve"> 3,0/4,0/5,0 ст. 1-3 кп/пс/сп</t>
  </si>
  <si>
    <t xml:space="preserve">Уголок по ДСТУ 2251-93, ГОСТ 8509-93, мера</t>
  </si>
  <si>
    <t xml:space="preserve">Проволока термообработаная (вязальная) ОН</t>
  </si>
  <si>
    <t xml:space="preserve">25*25 ст.Зпс/сп =6/9 м</t>
  </si>
  <si>
    <t xml:space="preserve">1,2/1,4/1,6/2,0/2,5/3,0/4,0/5,0/6,0</t>
  </si>
  <si>
    <t xml:space="preserve">30*30 ст.Зпс/сп 6/9 м</t>
  </si>
  <si>
    <t xml:space="preserve">Сетка сварная, из проволоки ВР-1</t>
  </si>
  <si>
    <r>
      <rPr>
        <sz val="8"/>
        <rFont val="Arial"/>
        <family val="2"/>
        <charset val="204"/>
      </rPr>
      <t xml:space="preserve">Цена за </t>
    </r>
    <r>
      <rPr>
        <b val="true"/>
        <sz val="8"/>
        <rFont val="Arial"/>
        <family val="2"/>
        <charset val="204"/>
      </rPr>
      <t xml:space="preserve">1 </t>
    </r>
    <r>
      <rPr>
        <sz val="8"/>
        <rFont val="Arial"/>
        <family val="2"/>
        <charset val="204"/>
      </rPr>
      <t xml:space="preserve">м. кв.</t>
    </r>
  </si>
  <si>
    <t xml:space="preserve">32*32 ст.Зпс/сп 6/9 м</t>
  </si>
  <si>
    <t xml:space="preserve">до 500</t>
  </si>
  <si>
    <t xml:space="preserve">от 500</t>
  </si>
  <si>
    <t xml:space="preserve">35*35 ст.Зпс/сп 6/9 м</t>
  </si>
  <si>
    <t xml:space="preserve">3, ячейка 50x50,  раскрой380/500/630x2000                       </t>
  </si>
  <si>
    <t xml:space="preserve">40*40 ст.Зпс/сп  =6/9м</t>
  </si>
  <si>
    <t xml:space="preserve">4, ячейка 50x50, раскрой 380/500/630x2000</t>
  </si>
  <si>
    <t xml:space="preserve">45*45 ст.3-5пс/сп =6/9м</t>
  </si>
  <si>
    <t xml:space="preserve">5, ячейка 50x50, раскрой 380/500/630x2000</t>
  </si>
  <si>
    <t xml:space="preserve">50*50 ст.3-5пс/сп  6/9м</t>
  </si>
  <si>
    <t xml:space="preserve">3, ячейка 100x100, раскрой, 0,5x2, 1x2 м</t>
  </si>
  <si>
    <t xml:space="preserve">63*63 ст.3-5пс/сп  6/9м</t>
  </si>
  <si>
    <t xml:space="preserve">3, ячейка 150x150, раскрой, 0,5x2, 1x2 м</t>
  </si>
  <si>
    <t xml:space="preserve">75*75 ст.3-5пс/сп 6/9м</t>
  </si>
  <si>
    <t xml:space="preserve">3, ячейка 200x200, раскрой, 0,5x2, 1x2 м</t>
  </si>
  <si>
    <t xml:space="preserve">90*90 ст.Зпс/сп 6/9 м</t>
  </si>
  <si>
    <t xml:space="preserve">4, ячейка 100x100, раскрой, 0,5x2, 1x2 м</t>
  </si>
  <si>
    <t xml:space="preserve">100*100 ст.Зпс/сп  6/9/12,03 м</t>
  </si>
  <si>
    <t xml:space="preserve">4, ячейка 150x150, раскрой, 0,5x2, 1x2 м</t>
  </si>
  <si>
    <t xml:space="preserve">125*125 ст.Зпс/сп  12,03 м</t>
  </si>
  <si>
    <t xml:space="preserve">4, ячейка 200x200, раскрой, 0,5x2, 1x2 м</t>
  </si>
  <si>
    <t xml:space="preserve">140*140 ст.Зпс/сп  12,03 м</t>
  </si>
  <si>
    <t xml:space="preserve">5, ячейка 100x100, раскрой, 0,5x2, 1x2 м</t>
  </si>
  <si>
    <t xml:space="preserve">160*160 ст.Зпс/сп  12,03 м</t>
  </si>
  <si>
    <t xml:space="preserve">5, ячейка 150x150, раскрой, 0,5x2, 1x2 м</t>
  </si>
  <si>
    <t xml:space="preserve">200*200 ст.Зпс/сп  12,03 м</t>
  </si>
  <si>
    <t xml:space="preserve">5, ячейка 200x200, раскрой, 0,5x2, 1x2 м</t>
  </si>
  <si>
    <t xml:space="preserve">Труба оцинкованная по ГОСТ 3262-75, 10705</t>
  </si>
  <si>
    <t xml:space="preserve">Лист стальной холоднокатаный</t>
  </si>
  <si>
    <t xml:space="preserve"> dy15*2,5/2,8 ст1-3пс 6м</t>
  </si>
  <si>
    <t xml:space="preserve">0,5*1000*2000 ст08кп</t>
  </si>
  <si>
    <t xml:space="preserve"> dу20*2,5/2,8ст 1-Зпс 6м</t>
  </si>
  <si>
    <t xml:space="preserve">0,8*1000/1250*2000/2500 ст 08кп</t>
  </si>
  <si>
    <t xml:space="preserve"> dу25/32*2,8/3.2 ст 1-Зпс  9м</t>
  </si>
  <si>
    <t xml:space="preserve">1,0* 10001250*2000/2500 ст08кп</t>
  </si>
  <si>
    <t xml:space="preserve"> dу40/50*3,5ст 1-Зпс  6м</t>
  </si>
  <si>
    <t xml:space="preserve">1,2*1000/1250*2000/2500 ст08кп</t>
  </si>
  <si>
    <t xml:space="preserve"> dy57/76/89/108*3,5 Зпс 6м</t>
  </si>
  <si>
    <t xml:space="preserve">1,5*1000/1250*2000/2500 ст08кп</t>
  </si>
  <si>
    <t xml:space="preserve">Труба по ГОСТ 3262-75</t>
  </si>
  <si>
    <t xml:space="preserve">2,0*1000/1250*2000/2500 ст08кп</t>
  </si>
  <si>
    <t xml:space="preserve"> dу15*2.5/2,8 ст 1-Зпс 6/9м</t>
  </si>
  <si>
    <t xml:space="preserve">Лист стальной  горячекатаный</t>
  </si>
  <si>
    <t xml:space="preserve"> dy20*2,5/2,8 ст 1-Зпс 6/9м</t>
  </si>
  <si>
    <t xml:space="preserve">2.0*1000/1250*2000/2500 стЗ пс</t>
  </si>
  <si>
    <t xml:space="preserve"> dу25*2.8/3,2 ст 1-Зпс  6/9м</t>
  </si>
  <si>
    <t xml:space="preserve">2.5*1250*2500 ст 1-Зпс/сп</t>
  </si>
  <si>
    <t xml:space="preserve"> dy32*2,8/3,2 ст 1-Зпс  6/9м</t>
  </si>
  <si>
    <t xml:space="preserve">3.0*1250*2500 ст 1-Зпс/сп</t>
  </si>
  <si>
    <t xml:space="preserve"> dy40*3,0/3,5 ст 1-Зпс 6/9м</t>
  </si>
  <si>
    <t xml:space="preserve">4.0/5,0/6,0*1500*6000 стЗпс</t>
  </si>
  <si>
    <t xml:space="preserve"> dу50*3,0/3,5 ст 1-Зпс  6/9м</t>
  </si>
  <si>
    <t xml:space="preserve">8.0*1500*6000 ст 1-Зпс/сп</t>
  </si>
  <si>
    <t xml:space="preserve">Труба эл./св. по ГОСТ 10705-91</t>
  </si>
  <si>
    <t xml:space="preserve">8.0*2000*6000 ст 1-3 пс/сп5</t>
  </si>
  <si>
    <t xml:space="preserve"> dy57/76*3,0/3,5/4,0ст 1-Зпс  6/9м</t>
  </si>
  <si>
    <t xml:space="preserve">10.0*1500*6000 ст 1-Зпс/сп</t>
  </si>
  <si>
    <t xml:space="preserve"> dy 89/102/108*3,0/3,5/4,0 ст 1-Зпс</t>
  </si>
  <si>
    <t xml:space="preserve">10.0*2000*6000 ст 1-Зпс/сп5</t>
  </si>
  <si>
    <t xml:space="preserve"> dy 114*3.5 ст 1-Зпс 10-12м</t>
  </si>
  <si>
    <t xml:space="preserve">12.0*1500/2000*6000 ст 1-Зпс/сп</t>
  </si>
  <si>
    <t xml:space="preserve"> dy127*4,0/4,5 ст 1- 3пс10-12м</t>
  </si>
  <si>
    <t xml:space="preserve">14.0/16,0*1500*6000 ст 1-Зпс/сп</t>
  </si>
  <si>
    <t xml:space="preserve"> dy133/152*4,0 ст 1-3 пс 10-12м</t>
  </si>
  <si>
    <t xml:space="preserve">14.0/16.0*2000*6000 ст 1-Зпс/сп5</t>
  </si>
  <si>
    <t xml:space="preserve"> dy 159*4,0 ст 1-Зпс  10-12м</t>
  </si>
  <si>
    <t xml:space="preserve">20.0*1500*6000 ст 1-Зпс/сп</t>
  </si>
  <si>
    <t xml:space="preserve">Труба  горячедеформированные по ГОСТ 8732-78</t>
  </si>
  <si>
    <t xml:space="preserve">20.0/25,0/30,0*2000*6000 стЗпс</t>
  </si>
  <si>
    <t xml:space="preserve">dy57-168*3,5-8,0 7-11м</t>
  </si>
  <si>
    <t xml:space="preserve">40,0 - 50,0*2000*6000 стЗпс/сп</t>
  </si>
  <si>
    <t xml:space="preserve">dy 219/273/325*7,0/8,0/9,0;  7-11м</t>
  </si>
  <si>
    <t xml:space="preserve">Лист стальной рифленый</t>
  </si>
  <si>
    <r>
      <rPr>
        <b val="true"/>
        <sz val="9"/>
        <rFont val="Arial"/>
        <family val="2"/>
        <charset val="204"/>
      </rPr>
      <t xml:space="preserve">Труба прямоуг. ГОСТ 8646-68,  квадратн</t>
    </r>
    <r>
      <rPr>
        <sz val="9"/>
        <rFont val="Arial"/>
        <family val="2"/>
        <charset val="204"/>
      </rPr>
      <t xml:space="preserve">. </t>
    </r>
    <r>
      <rPr>
        <b val="true"/>
        <sz val="9"/>
        <rFont val="Arial"/>
        <family val="2"/>
        <charset val="204"/>
      </rPr>
      <t xml:space="preserve">ГОСТ 8639-82</t>
    </r>
  </si>
  <si>
    <t xml:space="preserve">4,0*1250*6000 ст 1-Зпс/сп/08кп</t>
  </si>
  <si>
    <t xml:space="preserve">15*15 / 16*16*2,0</t>
  </si>
  <si>
    <t xml:space="preserve">5,0*1250*6000 ст 1-Зпс/сп/08кп</t>
  </si>
  <si>
    <t xml:space="preserve">17*17 / 20*20*2,0</t>
  </si>
  <si>
    <t xml:space="preserve">6,0*1250*6000 ст 1-Зпс/сп/08кп</t>
  </si>
  <si>
    <t xml:space="preserve">25*25/30*30*2,0</t>
  </si>
  <si>
    <t xml:space="preserve">Лист стальной оцинкованный</t>
  </si>
  <si>
    <t xml:space="preserve">40*25/40*40/*2,0 ст 1-Зпс</t>
  </si>
  <si>
    <r>
      <rPr>
        <sz val="9"/>
        <rFont val="Arial"/>
        <family val="2"/>
        <charset val="204"/>
      </rPr>
      <t xml:space="preserve">за </t>
    </r>
    <r>
      <rPr>
        <b val="true"/>
        <sz val="9"/>
        <rFont val="Arial"/>
        <family val="2"/>
        <charset val="204"/>
      </rPr>
      <t xml:space="preserve">1 т</t>
    </r>
  </si>
  <si>
    <t xml:space="preserve">за лист </t>
  </si>
  <si>
    <t xml:space="preserve">50*25/50*50/*2,0ст 1-Зпс</t>
  </si>
  <si>
    <t xml:space="preserve">0,55*1000*2000 ст 08кп</t>
  </si>
  <si>
    <t xml:space="preserve">60*40/60*60*2,0/3,0 ст 1-Зпс</t>
  </si>
  <si>
    <t xml:space="preserve">0,55*1000*2000 ст 08кп (І сорт)</t>
  </si>
  <si>
    <t xml:space="preserve">80*40/80*60/*3,0/3,5/4,0 ст 1-Зпс</t>
  </si>
  <si>
    <t xml:space="preserve">1.0 *1250*2500 ст 08кп</t>
  </si>
  <si>
    <t xml:space="preserve">80*80*/90*90*3,0 ст 1-Зпс</t>
  </si>
  <si>
    <t xml:space="preserve">1.5*1250*2500 ст 08кп</t>
  </si>
  <si>
    <t xml:space="preserve">100*50*3,0/4,0 ст 1-Зпс</t>
  </si>
  <si>
    <t xml:space="preserve">Профнастил </t>
  </si>
  <si>
    <r>
      <rPr>
        <sz val="8"/>
        <rFont val="Arial"/>
        <family val="2"/>
        <charset val="204"/>
      </rPr>
      <t xml:space="preserve">&lt; 1000 м</t>
    </r>
    <r>
      <rPr>
        <vertAlign val="superscript"/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&gt; 1000 м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100*100*3.0/3,5/4,0 ст 1-Зпс</t>
  </si>
  <si>
    <t xml:space="preserve">0,5x1200 оцинк.</t>
  </si>
  <si>
    <t xml:space="preserve">С-8</t>
  </si>
  <si>
    <t xml:space="preserve">120*60*/120*80*3,5/4,0 ст 1-Зпс</t>
  </si>
  <si>
    <t xml:space="preserve">0,5x1200 полиэстер</t>
  </si>
  <si>
    <t xml:space="preserve">140*140*5,0/6,0 ст 1-Зпс</t>
  </si>
  <si>
    <t xml:space="preserve">0,6x1200 оцинк.</t>
  </si>
  <si>
    <t xml:space="preserve">150*100*/5,0/6,0 ст 1-Зпс</t>
  </si>
  <si>
    <t xml:space="preserve">0,7x1200 оцинк.</t>
  </si>
  <si>
    <t xml:space="preserve">150*150*/5,0/6,0 ст 1-Зпс</t>
  </si>
  <si>
    <t xml:space="preserve">0,5x1140/ оцинк.</t>
  </si>
  <si>
    <t xml:space="preserve">С-20</t>
  </si>
  <si>
    <t xml:space="preserve">200*100/200*160*5,0/6,0 ст 1-Зпс</t>
  </si>
  <si>
    <t xml:space="preserve">0,5x1140 полиэстер</t>
  </si>
  <si>
    <t xml:space="preserve">200*160*8,0 ст 1-Зпс</t>
  </si>
  <si>
    <t xml:space="preserve">0,6x1140 оцинк.</t>
  </si>
  <si>
    <t xml:space="preserve">Эмалированные трубы, отводы</t>
  </si>
  <si>
    <t xml:space="preserve">0,7x1140 оцинк.</t>
  </si>
  <si>
    <t xml:space="preserve">Труба</t>
  </si>
  <si>
    <t xml:space="preserve">Цена м.п.</t>
  </si>
  <si>
    <t xml:space="preserve">Отводы</t>
  </si>
  <si>
    <t xml:space="preserve">Цена шт.</t>
  </si>
  <si>
    <t xml:space="preserve">0,5x1090 оцинк.</t>
  </si>
  <si>
    <t xml:space="preserve">С-21</t>
  </si>
  <si>
    <t xml:space="preserve">Ø57*3,0/3,5 L=12,0 м</t>
  </si>
  <si>
    <t xml:space="preserve">Ø57</t>
  </si>
  <si>
    <t xml:space="preserve">0,5x1090 полиэстер</t>
  </si>
  <si>
    <t xml:space="preserve">Ø76*3,0/3,5 L=10,5 м</t>
  </si>
  <si>
    <t xml:space="preserve">Ø76</t>
  </si>
  <si>
    <t xml:space="preserve">0,6x1090 оцинк.</t>
  </si>
  <si>
    <t xml:space="preserve">Ø89 L=12,0 м</t>
  </si>
  <si>
    <t xml:space="preserve">Ø89</t>
  </si>
  <si>
    <t xml:space="preserve">0,7x1090 оцинк.</t>
  </si>
  <si>
    <t xml:space="preserve">Ø108 L=11,6/12,0 м</t>
  </si>
  <si>
    <t xml:space="preserve">Ø108</t>
  </si>
  <si>
    <t xml:space="preserve">0,5x980 оцинк.</t>
  </si>
  <si>
    <t xml:space="preserve">Н - 45</t>
  </si>
  <si>
    <t xml:space="preserve">Ø133 L=11,6 м</t>
  </si>
  <si>
    <t xml:space="preserve">Ø133</t>
  </si>
  <si>
    <t xml:space="preserve">0,5x980 полиэстер</t>
  </si>
  <si>
    <t xml:space="preserve">Ø159 L=12,0 м</t>
  </si>
  <si>
    <t xml:space="preserve">Ø159</t>
  </si>
  <si>
    <t xml:space="preserve">0,6x980 оцинк.</t>
  </si>
  <si>
    <t xml:space="preserve">Ø219 L=6,0 м</t>
  </si>
  <si>
    <t xml:space="preserve">Ø219</t>
  </si>
  <si>
    <t xml:space="preserve">0,7x980 оцинк.</t>
  </si>
  <si>
    <t xml:space="preserve">Труба ГОСТ 10705/8732 демонтаж</t>
  </si>
  <si>
    <t xml:space="preserve">0,6x801 оцинк.</t>
  </si>
  <si>
    <t xml:space="preserve">Н-57</t>
  </si>
  <si>
    <t xml:space="preserve">Ø 133, 168, 219, 245, 273, 325, 426</t>
  </si>
  <si>
    <t xml:space="preserve">0,7x801 оцинк.</t>
  </si>
  <si>
    <t xml:space="preserve">Ø 530, 630, 920, </t>
  </si>
  <si>
    <t xml:space="preserve">0,9x801 оцинк.</t>
  </si>
  <si>
    <t xml:space="preserve">Ø 1020, 1420</t>
  </si>
  <si>
    <t xml:space="preserve">1,0x801 оцинк.</t>
  </si>
  <si>
    <t xml:space="preserve">                      (093) 522-80-11    Сергей  Владимирович</t>
  </si>
  <si>
    <t xml:space="preserve">А также в ассортименте:</t>
  </si>
  <si>
    <t xml:space="preserve">Сетка штукатурная,     сетка "рабица"     чугунные трубы (ВЧШГ, ЧК, ЧВР),   отводы,   люки,</t>
  </si>
  <si>
    <t xml:space="preserve">н/ж прокат, цветные металлы и спецсплавы</t>
  </si>
  <si>
    <t xml:space="preserve">Обеспечиваем доставку, порезку. </t>
  </si>
  <si>
    <t xml:space="preserve"> Цены указаны на текущую дату </t>
  </si>
  <si>
    <t xml:space="preserve">Продавец оставляет за собой право  вносить изменения в данный прайс-лис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80"/>
      <name val="Impact"/>
      <family val="2"/>
      <charset val="204"/>
    </font>
    <font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0"/>
      <charset val="204"/>
    </font>
    <font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  <charset val="204"/>
    </font>
    <font>
      <vertAlign val="superscript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4"/>
      <name val="Arial"/>
      <family val="2"/>
      <charset val="204"/>
    </font>
    <font>
      <sz val="9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false">
      <alignment horizontal="general" vertical="top" textRotation="0" wrapText="false" indent="0" shrinkToFit="false"/>
    </xf>
    <xf numFmtId="164" fontId="7" fillId="2" borderId="2" applyFont="true" applyBorder="tru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15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8" borderId="0" applyFont="true" applyBorder="false" applyAlignment="true" applyProtection="false">
      <alignment horizontal="general" vertical="top" textRotation="0" wrapText="false" indent="0" shrinkToFit="false"/>
    </xf>
    <xf numFmtId="164" fontId="1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4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17" borderId="0" applyFont="true" applyBorder="false" applyAlignment="true" applyProtection="false">
      <alignment horizontal="general" vertical="top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5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11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27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0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3</xdr:row>
      <xdr:rowOff>18720</xdr:rowOff>
    </xdr:from>
    <xdr:to>
      <xdr:col>1</xdr:col>
      <xdr:colOff>292320</xdr:colOff>
      <xdr:row>8</xdr:row>
      <xdr:rowOff>153000</xdr:rowOff>
    </xdr:to>
    <xdr:sp>
      <xdr:nvSpPr>
        <xdr:cNvPr id="0" name="WordArt 1"/>
        <xdr:cNvSpPr txBox="1"/>
      </xdr:nvSpPr>
      <xdr:spPr>
        <a:xfrm>
          <a:off x="250920" y="466560"/>
          <a:ext cx="1812960" cy="838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80"/>
                </a:solidFill>
                <a:miter/>
              </a:ln>
              <a:solidFill>
                <a:srgbClr val="ff9900"/>
              </a:solidFill>
              <a:effectLst>
                <a:outerShdw dist="153753" dir="2700000" blurRad="0" rotWithShape="0">
                  <a:srgbClr val="c7dfd3">
                    <a:alpha val="80000"/>
                  </a:srgbClr>
                </a:outerShdw>
              </a:effectLst>
              <a:uFillTx/>
              <a:latin typeface="Times New Roman"/>
            </a:rPr>
            <a:t>АДеКамет</a:t>
          </a:r>
          <a:endParaRPr b="0" lang="en-US" sz="1200" spc="1" strike="sngStrike" u="sng">
            <a:ln w="9360">
              <a:solidFill>
                <a:srgbClr val="000080"/>
              </a:solidFill>
              <a:miter/>
            </a:ln>
            <a:solidFill>
              <a:srgbClr val="ff9900"/>
            </a:solidFill>
            <a:effectLst>
              <a:outerShdw dist="153753" dir="2700000" blurRad="0" rotWithShape="0">
                <a:srgbClr val="c7dfd3">
                  <a:alpha val="80000"/>
                </a:srgbClr>
              </a:outerShdw>
            </a:effectLst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41560</xdr:colOff>
      <xdr:row>0</xdr:row>
      <xdr:rowOff>0</xdr:rowOff>
    </xdr:from>
    <xdr:to>
      <xdr:col>8</xdr:col>
      <xdr:colOff>483840</xdr:colOff>
      <xdr:row>8</xdr:row>
      <xdr:rowOff>162360</xdr:rowOff>
    </xdr:to>
    <xdr:sp>
      <xdr:nvSpPr>
        <xdr:cNvPr id="1" name="Text Box 2"/>
        <xdr:cNvSpPr/>
      </xdr:nvSpPr>
      <xdr:spPr>
        <a:xfrm>
          <a:off x="2455920" y="0"/>
          <a:ext cx="402408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latin typeface="Arial"/>
            </a:rPr>
            <a:t>ТОВ "АДеКамет"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Україна м. Київ 03062 вул. Чистяківська, б.2 оф.328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р/р. 26000044817891 Київської міської філії АКБ „Укрсоцбанк”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МФО 322012  ЄДРПОУ 35207181,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044)   221-97-37, (093) 522-80-11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Arial"/>
            </a:rPr>
            <a:t>(098) 241-71-40 </a:t>
          </a:r>
          <a:r>
            <a:rPr b="0" lang="en-US" sz="900" spc="-1" strike="noStrike">
              <a:latin typeface="Arial"/>
            </a:rPr>
            <a:t>e-mail:</a:t>
          </a:r>
          <a:r>
            <a:rPr b="0" lang="en-US" sz="1100" spc="-1" strike="noStrike">
              <a:latin typeface="Arial"/>
            </a:rPr>
            <a:t> ksv162@i.ua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57840</xdr:colOff>
      <xdr:row>1</xdr:row>
      <xdr:rowOff>28800</xdr:rowOff>
    </xdr:from>
    <xdr:to>
      <xdr:col>0</xdr:col>
      <xdr:colOff>1399680</xdr:colOff>
      <xdr:row>1</xdr:row>
      <xdr:rowOff>172080</xdr:rowOff>
    </xdr:to>
    <xdr:sp>
      <xdr:nvSpPr>
        <xdr:cNvPr id="2" name="Rectangle 10"/>
        <xdr:cNvSpPr/>
      </xdr:nvSpPr>
      <xdr:spPr>
        <a:xfrm>
          <a:off x="1257840" y="114480"/>
          <a:ext cx="14184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6.28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0.85"/>
    <col collapsed="false" customWidth="true" hidden="false" outlineLevel="0" max="6" min="6" style="1" width="24.41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6.75" hidden="false" customHeight="true" outlineLevel="0" collapsed="false">
      <c r="A1" s="2" t="s">
        <v>0</v>
      </c>
    </row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4"/>
    </row>
    <row r="4" customFormat="false" ht="12.75" hidden="false" customHeight="false" outlineLevel="0" collapsed="false">
      <c r="A4" s="4"/>
      <c r="D4" s="1" t="s">
        <v>1</v>
      </c>
    </row>
    <row r="5" customFormat="false" ht="6.75" hidden="false" customHeight="true" outlineLevel="0" collapsed="false">
      <c r="A5" s="5" t="s">
        <v>0</v>
      </c>
    </row>
    <row r="6" customFormat="false" ht="12.75" hidden="false" customHeight="false" outlineLevel="0" collapsed="false">
      <c r="A6" s="5"/>
    </row>
    <row r="7" customFormat="false" ht="9.75" hidden="false" customHeight="true" outlineLevel="0" collapsed="false">
      <c r="A7" s="5"/>
    </row>
    <row r="8" customFormat="false" ht="13.5" hidden="false" customHeight="true" outlineLevel="0" collapsed="false">
      <c r="A8" s="5"/>
    </row>
    <row r="9" customFormat="false" ht="13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9" hidden="false" customHeight="true" outlineLevel="0" collapsed="false">
      <c r="A10" s="7" t="s">
        <v>2</v>
      </c>
      <c r="B10" s="7" t="s">
        <v>3</v>
      </c>
      <c r="C10" s="7"/>
      <c r="D10" s="7"/>
      <c r="E10" s="8"/>
      <c r="F10" s="7" t="s">
        <v>2</v>
      </c>
      <c r="G10" s="7" t="s">
        <v>3</v>
      </c>
      <c r="H10" s="7"/>
      <c r="I10" s="7"/>
    </row>
    <row r="11" customFormat="false" ht="9" hidden="false" customHeight="true" outlineLevel="0" collapsed="false">
      <c r="A11" s="7"/>
      <c r="B11" s="7" t="s">
        <v>4</v>
      </c>
      <c r="C11" s="7" t="s">
        <v>5</v>
      </c>
      <c r="D11" s="9" t="s">
        <v>6</v>
      </c>
      <c r="E11" s="8"/>
      <c r="F11" s="7"/>
      <c r="G11" s="7" t="s">
        <v>4</v>
      </c>
      <c r="H11" s="7" t="s">
        <v>5</v>
      </c>
      <c r="I11" s="9" t="s">
        <v>6</v>
      </c>
    </row>
    <row r="12" customFormat="false" ht="13.5" hidden="false" customHeight="true" outlineLevel="0" collapsed="false">
      <c r="A12" s="10" t="s">
        <v>7</v>
      </c>
      <c r="B12" s="10"/>
      <c r="C12" s="10"/>
      <c r="D12" s="10"/>
      <c r="E12" s="11"/>
      <c r="F12" s="12" t="s">
        <v>8</v>
      </c>
      <c r="G12" s="12"/>
      <c r="H12" s="12"/>
      <c r="I12" s="12"/>
    </row>
    <row r="13" customFormat="false" ht="12.75" hidden="false" customHeight="false" outlineLevel="0" collapsed="false">
      <c r="A13" s="13" t="s">
        <v>9</v>
      </c>
      <c r="B13" s="7" t="n">
        <v>5350</v>
      </c>
      <c r="C13" s="7" t="n">
        <f aca="false">B13-90</f>
        <v>5260</v>
      </c>
      <c r="D13" s="14" t="n">
        <f aca="false">B13-170</f>
        <v>5180</v>
      </c>
      <c r="E13" s="11"/>
      <c r="F13" s="13" t="s">
        <v>10</v>
      </c>
      <c r="G13" s="7" t="n">
        <v>5530</v>
      </c>
      <c r="H13" s="7" t="n">
        <f aca="false">G13-170</f>
        <v>5360</v>
      </c>
      <c r="I13" s="14" t="n">
        <f aca="false">G13-260</f>
        <v>5270</v>
      </c>
    </row>
    <row r="14" customFormat="false" ht="12.75" hidden="false" customHeight="false" outlineLevel="0" collapsed="false">
      <c r="A14" s="13" t="s">
        <v>11</v>
      </c>
      <c r="B14" s="7" t="n">
        <v>5350</v>
      </c>
      <c r="C14" s="7" t="n">
        <f aca="false">B14-90</f>
        <v>5260</v>
      </c>
      <c r="D14" s="14" t="n">
        <f aca="false">B14-170</f>
        <v>5180</v>
      </c>
      <c r="E14" s="11"/>
      <c r="F14" s="13" t="s">
        <v>12</v>
      </c>
      <c r="G14" s="7" t="n">
        <v>5530</v>
      </c>
      <c r="H14" s="7" t="n">
        <f aca="false">G14-170</f>
        <v>5360</v>
      </c>
      <c r="I14" s="14" t="n">
        <f aca="false">G14-260</f>
        <v>5270</v>
      </c>
    </row>
    <row r="15" customFormat="false" ht="12.75" hidden="false" customHeight="false" outlineLevel="0" collapsed="false">
      <c r="A15" s="13" t="s">
        <v>13</v>
      </c>
      <c r="B15" s="7" t="n">
        <v>5320</v>
      </c>
      <c r="C15" s="7" t="n">
        <f aca="false">B15-90</f>
        <v>5230</v>
      </c>
      <c r="D15" s="14" t="n">
        <f aca="false">B15-170</f>
        <v>5150</v>
      </c>
      <c r="E15" s="11"/>
      <c r="F15" s="13" t="s">
        <v>14</v>
      </c>
      <c r="G15" s="7" t="n">
        <v>5530</v>
      </c>
      <c r="H15" s="7" t="n">
        <f aca="false">G15-170</f>
        <v>5360</v>
      </c>
      <c r="I15" s="14" t="n">
        <f aca="false">G15-260</f>
        <v>5270</v>
      </c>
    </row>
    <row r="16" customFormat="false" ht="12.75" hidden="false" customHeight="false" outlineLevel="0" collapsed="false">
      <c r="A16" s="13" t="s">
        <v>15</v>
      </c>
      <c r="B16" s="7" t="n">
        <v>5760</v>
      </c>
      <c r="C16" s="7" t="n">
        <f aca="false">B16-90</f>
        <v>5670</v>
      </c>
      <c r="D16" s="14" t="n">
        <f aca="false">B16-170</f>
        <v>5590</v>
      </c>
      <c r="E16" s="11"/>
      <c r="F16" s="13" t="s">
        <v>16</v>
      </c>
      <c r="G16" s="7" t="n">
        <v>5530</v>
      </c>
      <c r="H16" s="7" t="n">
        <f aca="false">G16-170</f>
        <v>5360</v>
      </c>
      <c r="I16" s="14" t="n">
        <f aca="false">G16-260</f>
        <v>5270</v>
      </c>
    </row>
    <row r="17" customFormat="false" ht="12.75" hidden="false" customHeight="false" outlineLevel="0" collapsed="false">
      <c r="A17" s="13" t="s">
        <v>17</v>
      </c>
      <c r="B17" s="7" t="n">
        <v>5300</v>
      </c>
      <c r="C17" s="7" t="n">
        <f aca="false">B17-90</f>
        <v>5210</v>
      </c>
      <c r="D17" s="14" t="n">
        <f aca="false">B17-170</f>
        <v>5130</v>
      </c>
      <c r="E17" s="11"/>
      <c r="F17" s="13" t="s">
        <v>18</v>
      </c>
      <c r="G17" s="7" t="n">
        <v>5690</v>
      </c>
      <c r="H17" s="7" t="n">
        <f aca="false">G17-110</f>
        <v>5580</v>
      </c>
      <c r="I17" s="14" t="n">
        <f aca="false">G17-150</f>
        <v>5540</v>
      </c>
    </row>
    <row r="18" customFormat="false" ht="12.75" hidden="false" customHeight="false" outlineLevel="0" collapsed="false">
      <c r="A18" s="13" t="s">
        <v>19</v>
      </c>
      <c r="B18" s="7" t="n">
        <v>5730</v>
      </c>
      <c r="C18" s="7" t="n">
        <f aca="false">B18-90</f>
        <v>5640</v>
      </c>
      <c r="D18" s="14" t="n">
        <f aca="false">B18-170</f>
        <v>5560</v>
      </c>
      <c r="E18" s="11"/>
      <c r="F18" s="13" t="s">
        <v>20</v>
      </c>
      <c r="G18" s="7" t="n">
        <v>6400</v>
      </c>
      <c r="H18" s="7" t="n">
        <f aca="false">G18-110</f>
        <v>6290</v>
      </c>
      <c r="I18" s="14" t="n">
        <f aca="false">G18-150</f>
        <v>6250</v>
      </c>
    </row>
    <row r="19" customFormat="false" ht="12.75" hidden="false" customHeight="false" outlineLevel="0" collapsed="false">
      <c r="A19" s="13" t="s">
        <v>21</v>
      </c>
      <c r="B19" s="7" t="n">
        <v>5290</v>
      </c>
      <c r="C19" s="7" t="n">
        <f aca="false">B19-90</f>
        <v>5200</v>
      </c>
      <c r="D19" s="14" t="n">
        <f aca="false">B19-170</f>
        <v>5120</v>
      </c>
      <c r="E19" s="11"/>
      <c r="F19" s="13" t="s">
        <v>22</v>
      </c>
      <c r="G19" s="7" t="n">
        <v>6250</v>
      </c>
      <c r="H19" s="7" t="n">
        <f aca="false">G19-110</f>
        <v>6140</v>
      </c>
      <c r="I19" s="14" t="n">
        <f aca="false">G19-150</f>
        <v>6100</v>
      </c>
    </row>
    <row r="20" customFormat="false" ht="12.75" hidden="false" customHeight="false" outlineLevel="0" collapsed="false">
      <c r="A20" s="13" t="s">
        <v>23</v>
      </c>
      <c r="B20" s="7" t="n">
        <v>5660</v>
      </c>
      <c r="C20" s="7" t="n">
        <f aca="false">B20-90</f>
        <v>5570</v>
      </c>
      <c r="D20" s="14" t="n">
        <f aca="false">B20-170</f>
        <v>5490</v>
      </c>
      <c r="E20" s="11"/>
      <c r="F20" s="13" t="s">
        <v>24</v>
      </c>
      <c r="G20" s="7" t="n">
        <v>7660</v>
      </c>
      <c r="H20" s="7" t="n">
        <f aca="false">G20-110</f>
        <v>7550</v>
      </c>
      <c r="I20" s="14" t="n">
        <f aca="false">G20-150</f>
        <v>7510</v>
      </c>
    </row>
    <row r="21" customFormat="false" ht="12.75" hidden="false" customHeight="false" outlineLevel="0" collapsed="false">
      <c r="A21" s="13" t="s">
        <v>25</v>
      </c>
      <c r="B21" s="7" t="n">
        <v>5290</v>
      </c>
      <c r="C21" s="7" t="n">
        <f aca="false">B21-90</f>
        <v>5200</v>
      </c>
      <c r="D21" s="14" t="n">
        <f aca="false">B21-170</f>
        <v>5120</v>
      </c>
      <c r="E21" s="11"/>
      <c r="F21" s="13" t="s">
        <v>26</v>
      </c>
      <c r="G21" s="7" t="n">
        <v>6630</v>
      </c>
      <c r="H21" s="7" t="n">
        <f aca="false">G21-110</f>
        <v>6520</v>
      </c>
      <c r="I21" s="14" t="n">
        <f aca="false">G21-150</f>
        <v>6480</v>
      </c>
    </row>
    <row r="22" customFormat="false" ht="12.75" hidden="false" customHeight="true" outlineLevel="0" collapsed="false">
      <c r="A22" s="13" t="s">
        <v>27</v>
      </c>
      <c r="B22" s="7" t="n">
        <v>5660</v>
      </c>
      <c r="C22" s="7" t="n">
        <f aca="false">B22-90</f>
        <v>5570</v>
      </c>
      <c r="D22" s="14" t="n">
        <f aca="false">B22-170</f>
        <v>5490</v>
      </c>
      <c r="E22" s="11"/>
      <c r="F22" s="12" t="s">
        <v>28</v>
      </c>
      <c r="G22" s="12"/>
      <c r="H22" s="12"/>
      <c r="I22" s="12"/>
    </row>
    <row r="23" customFormat="false" ht="12.75" hidden="false" customHeight="false" outlineLevel="0" collapsed="false">
      <c r="A23" s="13" t="s">
        <v>29</v>
      </c>
      <c r="B23" s="7" t="n">
        <v>5350</v>
      </c>
      <c r="C23" s="7" t="n">
        <f aca="false">B23-90</f>
        <v>5260</v>
      </c>
      <c r="D23" s="14" t="n">
        <f aca="false">B23-170</f>
        <v>5180</v>
      </c>
      <c r="E23" s="11"/>
      <c r="F23" s="13" t="s">
        <v>30</v>
      </c>
      <c r="G23" s="7" t="n">
        <v>6590</v>
      </c>
      <c r="H23" s="7" t="n">
        <f aca="false">G23-90</f>
        <v>6500</v>
      </c>
      <c r="I23" s="14" t="n">
        <f aca="false">G23-170</f>
        <v>6420</v>
      </c>
    </row>
    <row r="24" customFormat="false" ht="12.75" hidden="false" customHeight="false" outlineLevel="0" collapsed="false">
      <c r="A24" s="13" t="s">
        <v>31</v>
      </c>
      <c r="B24" s="7" t="n">
        <v>5660</v>
      </c>
      <c r="C24" s="7" t="n">
        <f aca="false">B24-90</f>
        <v>5570</v>
      </c>
      <c r="D24" s="14" t="n">
        <f aca="false">B24-170</f>
        <v>5490</v>
      </c>
      <c r="E24" s="11"/>
      <c r="F24" s="13" t="s">
        <v>32</v>
      </c>
      <c r="G24" s="7" t="n">
        <v>6590</v>
      </c>
      <c r="H24" s="7" t="n">
        <f aca="false">G24-90</f>
        <v>6500</v>
      </c>
      <c r="I24" s="14" t="n">
        <f aca="false">G24-170</f>
        <v>6420</v>
      </c>
    </row>
    <row r="25" customFormat="false" ht="12.75" hidden="false" customHeight="false" outlineLevel="0" collapsed="false">
      <c r="A25" s="13" t="s">
        <v>33</v>
      </c>
      <c r="B25" s="7" t="n">
        <v>5360</v>
      </c>
      <c r="C25" s="7" t="n">
        <f aca="false">B25-90</f>
        <v>5270</v>
      </c>
      <c r="D25" s="14" t="n">
        <f aca="false">B25-170</f>
        <v>5190</v>
      </c>
      <c r="E25" s="11"/>
      <c r="F25" s="13" t="s">
        <v>34</v>
      </c>
      <c r="G25" s="7" t="n">
        <v>6090</v>
      </c>
      <c r="H25" s="7" t="n">
        <f aca="false">G25-90</f>
        <v>6000</v>
      </c>
      <c r="I25" s="14" t="n">
        <f aca="false">G25-170</f>
        <v>5920</v>
      </c>
    </row>
    <row r="26" customFormat="false" ht="12.75" hidden="false" customHeight="false" outlineLevel="0" collapsed="false">
      <c r="A26" s="13" t="s">
        <v>35</v>
      </c>
      <c r="B26" s="7" t="n">
        <v>5660</v>
      </c>
      <c r="C26" s="7" t="n">
        <f aca="false">B26-90</f>
        <v>5570</v>
      </c>
      <c r="D26" s="14" t="n">
        <f aca="false">B26-170</f>
        <v>5490</v>
      </c>
      <c r="E26" s="11"/>
      <c r="F26" s="13" t="s">
        <v>36</v>
      </c>
      <c r="G26" s="7" t="n">
        <v>6460</v>
      </c>
      <c r="H26" s="7" t="n">
        <f aca="false">G26-90</f>
        <v>6370</v>
      </c>
      <c r="I26" s="14" t="n">
        <f aca="false">G26-170</f>
        <v>6290</v>
      </c>
    </row>
    <row r="27" customFormat="false" ht="12.75" hidden="false" customHeight="true" outlineLevel="0" collapsed="false">
      <c r="A27" s="13" t="s">
        <v>37</v>
      </c>
      <c r="B27" s="7" t="n">
        <v>5350</v>
      </c>
      <c r="C27" s="7" t="n">
        <f aca="false">B27-90</f>
        <v>5260</v>
      </c>
      <c r="D27" s="14" t="n">
        <f aca="false">B27-170</f>
        <v>5180</v>
      </c>
      <c r="E27" s="11"/>
      <c r="F27" s="13" t="s">
        <v>38</v>
      </c>
      <c r="G27" s="7" t="n">
        <v>6460</v>
      </c>
      <c r="H27" s="7" t="n">
        <f aca="false">G27-90</f>
        <v>6370</v>
      </c>
      <c r="I27" s="14" t="n">
        <f aca="false">G27-170</f>
        <v>6290</v>
      </c>
    </row>
    <row r="28" customFormat="false" ht="15" hidden="false" customHeight="true" outlineLevel="0" collapsed="false">
      <c r="A28" s="12" t="s">
        <v>39</v>
      </c>
      <c r="B28" s="12"/>
      <c r="C28" s="12"/>
      <c r="D28" s="12"/>
      <c r="E28" s="11"/>
      <c r="F28" s="13" t="s">
        <v>40</v>
      </c>
      <c r="G28" s="7" t="n">
        <v>6460</v>
      </c>
      <c r="H28" s="7" t="n">
        <f aca="false">G28-90</f>
        <v>6370</v>
      </c>
      <c r="I28" s="14" t="n">
        <f aca="false">G28-170</f>
        <v>6290</v>
      </c>
    </row>
    <row r="29" customFormat="false" ht="12.75" hidden="false" customHeight="false" outlineLevel="0" collapsed="false">
      <c r="A29" s="13" t="s">
        <v>41</v>
      </c>
      <c r="B29" s="7" t="n">
        <v>5100</v>
      </c>
      <c r="C29" s="7" t="n">
        <f aca="false">B29-90</f>
        <v>5010</v>
      </c>
      <c r="D29" s="14" t="n">
        <f aca="false">B29-170</f>
        <v>4930</v>
      </c>
      <c r="E29" s="11"/>
      <c r="F29" s="13" t="s">
        <v>42</v>
      </c>
      <c r="G29" s="7" t="n">
        <v>8530</v>
      </c>
      <c r="H29" s="7" t="n">
        <f aca="false">G29-90</f>
        <v>8440</v>
      </c>
      <c r="I29" s="14" t="n">
        <f aca="false">G29-170</f>
        <v>8360</v>
      </c>
    </row>
    <row r="30" customFormat="false" ht="12.75" hidden="false" customHeight="false" outlineLevel="0" collapsed="false">
      <c r="A30" s="13" t="s">
        <v>43</v>
      </c>
      <c r="B30" s="7" t="n">
        <v>5070</v>
      </c>
      <c r="C30" s="7" t="n">
        <f aca="false">B30-90</f>
        <v>4980</v>
      </c>
      <c r="D30" s="14" t="n">
        <f aca="false">B30-170</f>
        <v>4900</v>
      </c>
      <c r="E30" s="11"/>
      <c r="F30" s="13" t="s">
        <v>44</v>
      </c>
      <c r="G30" s="7" t="n">
        <v>8530</v>
      </c>
      <c r="H30" s="7" t="n">
        <f aca="false">G30-90</f>
        <v>8440</v>
      </c>
      <c r="I30" s="14" t="n">
        <f aca="false">G30-170</f>
        <v>8360</v>
      </c>
    </row>
    <row r="31" customFormat="false" ht="12.75" hidden="false" customHeight="false" outlineLevel="0" collapsed="false">
      <c r="A31" s="13" t="s">
        <v>45</v>
      </c>
      <c r="B31" s="7" t="n">
        <v>4960</v>
      </c>
      <c r="C31" s="7" t="n">
        <f aca="false">B31-90</f>
        <v>4870</v>
      </c>
      <c r="D31" s="14" t="n">
        <f aca="false">B31-170</f>
        <v>4790</v>
      </c>
      <c r="E31" s="11"/>
      <c r="F31" s="13" t="s">
        <v>46</v>
      </c>
      <c r="G31" s="7" t="n">
        <v>8530</v>
      </c>
      <c r="H31" s="7" t="n">
        <f aca="false">G31-90</f>
        <v>8440</v>
      </c>
      <c r="I31" s="14" t="n">
        <f aca="false">G31-170</f>
        <v>8360</v>
      </c>
    </row>
    <row r="32" customFormat="false" ht="12.75" hidden="false" customHeight="false" outlineLevel="0" collapsed="false">
      <c r="A32" s="13" t="s">
        <v>47</v>
      </c>
      <c r="B32" s="7" t="n">
        <v>4960</v>
      </c>
      <c r="C32" s="7" t="n">
        <f aca="false">B32-90</f>
        <v>4870</v>
      </c>
      <c r="D32" s="14" t="n">
        <f aca="false">B32-170</f>
        <v>4790</v>
      </c>
      <c r="E32" s="11"/>
      <c r="F32" s="13" t="s">
        <v>48</v>
      </c>
      <c r="G32" s="7" t="n">
        <v>8670</v>
      </c>
      <c r="H32" s="7" t="n">
        <f aca="false">G32-90</f>
        <v>8580</v>
      </c>
      <c r="I32" s="14" t="n">
        <f aca="false">G32-170</f>
        <v>8500</v>
      </c>
    </row>
    <row r="33" customFormat="false" ht="12.75" hidden="false" customHeight="false" outlineLevel="0" collapsed="false">
      <c r="A33" s="13" t="s">
        <v>49</v>
      </c>
      <c r="B33" s="7" t="n">
        <v>4960</v>
      </c>
      <c r="C33" s="7" t="n">
        <f aca="false">B33-90</f>
        <v>4870</v>
      </c>
      <c r="D33" s="14" t="n">
        <f aca="false">B33-170</f>
        <v>4790</v>
      </c>
      <c r="E33" s="11"/>
      <c r="F33" s="13" t="s">
        <v>50</v>
      </c>
      <c r="G33" s="7" t="n">
        <v>9390</v>
      </c>
      <c r="H33" s="7" t="n">
        <f aca="false">G33-90</f>
        <v>9300</v>
      </c>
      <c r="I33" s="14" t="n">
        <f aca="false">G33-170</f>
        <v>9220</v>
      </c>
    </row>
    <row r="34" customFormat="false" ht="12.75" hidden="false" customHeight="false" outlineLevel="0" collapsed="false">
      <c r="A34" s="13" t="s">
        <v>51</v>
      </c>
      <c r="B34" s="7" t="n">
        <v>4930</v>
      </c>
      <c r="C34" s="7" t="n">
        <f aca="false">B34-90</f>
        <v>4840</v>
      </c>
      <c r="D34" s="14" t="n">
        <f aca="false">B34-170</f>
        <v>4760</v>
      </c>
      <c r="E34" s="11"/>
      <c r="F34" s="13" t="s">
        <v>52</v>
      </c>
      <c r="G34" s="7" t="n">
        <v>9030</v>
      </c>
      <c r="H34" s="7" t="n">
        <f aca="false">G34-90</f>
        <v>8940</v>
      </c>
      <c r="I34" s="14" t="n">
        <f aca="false">G34-170</f>
        <v>8860</v>
      </c>
    </row>
    <row r="35" customFormat="false" ht="12.75" hidden="false" customHeight="true" outlineLevel="0" collapsed="false">
      <c r="A35" s="13" t="s">
        <v>53</v>
      </c>
      <c r="B35" s="7" t="n">
        <v>4930</v>
      </c>
      <c r="C35" s="7" t="n">
        <f aca="false">B35-90</f>
        <v>4840</v>
      </c>
      <c r="D35" s="14" t="n">
        <f aca="false">B35-170</f>
        <v>4760</v>
      </c>
      <c r="E35" s="11"/>
      <c r="F35" s="12" t="s">
        <v>54</v>
      </c>
      <c r="G35" s="12"/>
      <c r="H35" s="12"/>
      <c r="I35" s="12"/>
    </row>
    <row r="36" customFormat="false" ht="15" hidden="false" customHeight="true" outlineLevel="0" collapsed="false">
      <c r="A36" s="12" t="s">
        <v>55</v>
      </c>
      <c r="B36" s="12"/>
      <c r="C36" s="12"/>
      <c r="D36" s="12"/>
      <c r="E36" s="11"/>
      <c r="F36" s="13" t="s">
        <v>56</v>
      </c>
      <c r="G36" s="7" t="n">
        <v>5860</v>
      </c>
      <c r="H36" s="7" t="n">
        <f aca="false">G36-90</f>
        <v>5770</v>
      </c>
      <c r="I36" s="14" t="n">
        <f aca="false">G36-170</f>
        <v>5690</v>
      </c>
    </row>
    <row r="37" customFormat="false" ht="12.75" hidden="false" customHeight="false" outlineLevel="0" collapsed="false">
      <c r="A37" s="13" t="s">
        <v>57</v>
      </c>
      <c r="B37" s="7" t="n">
        <v>6350</v>
      </c>
      <c r="C37" s="7" t="n">
        <f aca="false">B37-90</f>
        <v>6260</v>
      </c>
      <c r="D37" s="14" t="n">
        <f aca="false">B37-170</f>
        <v>6180</v>
      </c>
      <c r="E37" s="11"/>
      <c r="F37" s="13" t="s">
        <v>58</v>
      </c>
      <c r="G37" s="7" t="n">
        <v>5780</v>
      </c>
      <c r="H37" s="7" t="n">
        <f aca="false">G37-90</f>
        <v>5690</v>
      </c>
      <c r="I37" s="14" t="n">
        <f aca="false">G37-170</f>
        <v>5610</v>
      </c>
    </row>
    <row r="38" customFormat="false" ht="12.75" hidden="false" customHeight="false" outlineLevel="0" collapsed="false">
      <c r="A38" s="13" t="s">
        <v>59</v>
      </c>
      <c r="B38" s="7" t="n">
        <v>6260</v>
      </c>
      <c r="C38" s="7" t="n">
        <f aca="false">B38-90</f>
        <v>6170</v>
      </c>
      <c r="D38" s="14" t="n">
        <f aca="false">B38-170</f>
        <v>6090</v>
      </c>
      <c r="E38" s="11"/>
      <c r="F38" s="13" t="s">
        <v>60</v>
      </c>
      <c r="G38" s="7" t="n">
        <v>5710</v>
      </c>
      <c r="H38" s="7" t="n">
        <f aca="false">G38-70</f>
        <v>5640</v>
      </c>
      <c r="I38" s="14" t="n">
        <f aca="false">G38-170</f>
        <v>5540</v>
      </c>
    </row>
    <row r="39" customFormat="false" ht="12.75" hidden="false" customHeight="true" outlineLevel="0" collapsed="false">
      <c r="A39" s="13" t="s">
        <v>61</v>
      </c>
      <c r="B39" s="7" t="n">
        <v>6250</v>
      </c>
      <c r="C39" s="7" t="n">
        <f aca="false">B39-90</f>
        <v>6160</v>
      </c>
      <c r="D39" s="14" t="n">
        <f aca="false">B39-170</f>
        <v>6080</v>
      </c>
      <c r="E39" s="11"/>
      <c r="F39" s="12" t="s">
        <v>62</v>
      </c>
      <c r="G39" s="12"/>
      <c r="H39" s="12"/>
      <c r="I39" s="12"/>
    </row>
    <row r="40" customFormat="false" ht="15" hidden="false" customHeight="true" outlineLevel="0" collapsed="false">
      <c r="A40" s="12" t="s">
        <v>63</v>
      </c>
      <c r="B40" s="12"/>
      <c r="C40" s="12"/>
      <c r="D40" s="12"/>
      <c r="E40" s="11"/>
      <c r="F40" s="13" t="s">
        <v>64</v>
      </c>
      <c r="G40" s="7" t="n">
        <v>5460</v>
      </c>
      <c r="H40" s="7" t="n">
        <f aca="false">G40-90</f>
        <v>5370</v>
      </c>
      <c r="I40" s="14" t="n">
        <f aca="false">G40-170</f>
        <v>5290</v>
      </c>
    </row>
    <row r="41" customFormat="false" ht="12.75" hidden="false" customHeight="false" outlineLevel="0" collapsed="false">
      <c r="A41" s="13" t="s">
        <v>65</v>
      </c>
      <c r="B41" s="7" t="n">
        <v>5650</v>
      </c>
      <c r="C41" s="7" t="n">
        <f aca="false">B41-90</f>
        <v>5560</v>
      </c>
      <c r="D41" s="14" t="n">
        <f aca="false">B41-170</f>
        <v>5480</v>
      </c>
      <c r="E41" s="11"/>
      <c r="F41" s="13" t="s">
        <v>66</v>
      </c>
      <c r="G41" s="7" t="n">
        <v>5680</v>
      </c>
      <c r="H41" s="7" t="n">
        <f aca="false">G41-90</f>
        <v>5590</v>
      </c>
      <c r="I41" s="14" t="n">
        <f aca="false">G41-170</f>
        <v>5510</v>
      </c>
    </row>
    <row r="42" customFormat="false" ht="12.75" hidden="false" customHeight="true" outlineLevel="0" collapsed="false">
      <c r="A42" s="13" t="s">
        <v>67</v>
      </c>
      <c r="B42" s="7" t="n">
        <v>5650</v>
      </c>
      <c r="C42" s="7" t="n">
        <f aca="false">B42-90</f>
        <v>5560</v>
      </c>
      <c r="D42" s="14" t="n">
        <f aca="false">B42-170</f>
        <v>5480</v>
      </c>
      <c r="E42" s="11"/>
      <c r="F42" s="12" t="s">
        <v>68</v>
      </c>
      <c r="G42" s="12"/>
      <c r="H42" s="12"/>
      <c r="I42" s="12"/>
    </row>
    <row r="43" customFormat="false" ht="12.75" hidden="false" customHeight="false" outlineLevel="0" collapsed="false">
      <c r="A43" s="13" t="s">
        <v>69</v>
      </c>
      <c r="B43" s="7" t="n">
        <v>5610</v>
      </c>
      <c r="C43" s="7" t="n">
        <f aca="false">B43-90</f>
        <v>5520</v>
      </c>
      <c r="D43" s="14" t="n">
        <f aca="false">B43-170</f>
        <v>5440</v>
      </c>
      <c r="E43" s="11"/>
      <c r="F43" s="13" t="s">
        <v>70</v>
      </c>
      <c r="G43" s="7" t="n">
        <v>5580</v>
      </c>
      <c r="H43" s="7" t="n">
        <f aca="false">G43-90</f>
        <v>5490</v>
      </c>
      <c r="I43" s="14" t="n">
        <f aca="false">G43-170</f>
        <v>5410</v>
      </c>
    </row>
    <row r="44" customFormat="false" ht="12.75" hidden="false" customHeight="true" outlineLevel="0" collapsed="false">
      <c r="A44" s="13" t="s">
        <v>71</v>
      </c>
      <c r="B44" s="7" t="n">
        <v>5560</v>
      </c>
      <c r="C44" s="7" t="n">
        <f aca="false">B44-90</f>
        <v>5470</v>
      </c>
      <c r="D44" s="14" t="n">
        <f aca="false">B44-170</f>
        <v>5390</v>
      </c>
      <c r="E44" s="11"/>
      <c r="F44" s="13" t="s">
        <v>72</v>
      </c>
      <c r="G44" s="7" t="n">
        <v>5580</v>
      </c>
      <c r="H44" s="7" t="n">
        <f aca="false">G44-90</f>
        <v>5490</v>
      </c>
      <c r="I44" s="14" t="n">
        <f aca="false">G44-170</f>
        <v>5410</v>
      </c>
    </row>
    <row r="45" customFormat="false" ht="12.75" hidden="false" customHeight="false" outlineLevel="0" collapsed="false">
      <c r="A45" s="13" t="s">
        <v>73</v>
      </c>
      <c r="B45" s="7" t="n">
        <v>5540</v>
      </c>
      <c r="C45" s="7" t="n">
        <f aca="false">B45-90</f>
        <v>5450</v>
      </c>
      <c r="D45" s="14" t="n">
        <f aca="false">B45-170</f>
        <v>5370</v>
      </c>
      <c r="E45" s="11"/>
      <c r="F45" s="13" t="s">
        <v>74</v>
      </c>
      <c r="G45" s="7" t="n">
        <v>5580</v>
      </c>
      <c r="H45" s="7" t="n">
        <f aca="false">G45-90</f>
        <v>5490</v>
      </c>
      <c r="I45" s="14" t="n">
        <f aca="false">G45-170</f>
        <v>5410</v>
      </c>
    </row>
    <row r="46" customFormat="false" ht="12.75" hidden="false" customHeight="true" outlineLevel="0" collapsed="false">
      <c r="A46" s="13" t="s">
        <v>75</v>
      </c>
      <c r="B46" s="7" t="n">
        <v>5450</v>
      </c>
      <c r="C46" s="7" t="n">
        <f aca="false">B46-90</f>
        <v>5360</v>
      </c>
      <c r="D46" s="14" t="n">
        <f aca="false">B46-170</f>
        <v>5280</v>
      </c>
      <c r="E46" s="11"/>
      <c r="F46" s="12" t="s">
        <v>76</v>
      </c>
      <c r="G46" s="12"/>
      <c r="H46" s="12"/>
      <c r="I46" s="12"/>
    </row>
    <row r="47" customFormat="false" ht="12.75" hidden="false" customHeight="false" outlineLevel="0" collapsed="false">
      <c r="A47" s="13" t="s">
        <v>77</v>
      </c>
      <c r="B47" s="7" t="n">
        <v>5500</v>
      </c>
      <c r="C47" s="7" t="n">
        <f aca="false">B47-90</f>
        <v>5410</v>
      </c>
      <c r="D47" s="14" t="n">
        <f aca="false">B47-170</f>
        <v>5330</v>
      </c>
      <c r="E47" s="11"/>
      <c r="F47" s="13" t="s">
        <v>78</v>
      </c>
      <c r="G47" s="7"/>
      <c r="H47" s="7" t="n">
        <v>5500</v>
      </c>
      <c r="I47" s="14" t="n">
        <v>5480</v>
      </c>
    </row>
    <row r="48" customFormat="false" ht="12.75" hidden="false" customHeight="true" outlineLevel="0" collapsed="false">
      <c r="A48" s="12" t="s">
        <v>79</v>
      </c>
      <c r="B48" s="12"/>
      <c r="C48" s="12"/>
      <c r="D48" s="12"/>
      <c r="E48" s="11"/>
      <c r="F48" s="15" t="s">
        <v>80</v>
      </c>
      <c r="G48" s="15"/>
      <c r="H48" s="15"/>
      <c r="I48" s="15"/>
    </row>
    <row r="49" customFormat="false" ht="14.25" hidden="false" customHeight="true" outlineLevel="0" collapsed="false">
      <c r="A49" s="13" t="s">
        <v>81</v>
      </c>
      <c r="B49" s="7" t="n">
        <v>5780</v>
      </c>
      <c r="C49" s="7" t="n">
        <f aca="false">B49-90</f>
        <v>5690</v>
      </c>
      <c r="D49" s="14" t="n">
        <f aca="false">B49-170</f>
        <v>5610</v>
      </c>
      <c r="E49" s="11"/>
      <c r="F49" s="13" t="s">
        <v>82</v>
      </c>
      <c r="G49" s="7" t="n">
        <v>8500</v>
      </c>
      <c r="H49" s="7" t="n">
        <f aca="false">G49-230</f>
        <v>8270</v>
      </c>
      <c r="I49" s="14" t="n">
        <f aca="false">G49-470</f>
        <v>8030</v>
      </c>
    </row>
    <row r="50" customFormat="false" ht="12.75" hidden="false" customHeight="true" outlineLevel="0" collapsed="false">
      <c r="A50" s="13" t="s">
        <v>83</v>
      </c>
      <c r="B50" s="7" t="n">
        <v>5780</v>
      </c>
      <c r="C50" s="7" t="n">
        <f aca="false">B50-90</f>
        <v>5690</v>
      </c>
      <c r="D50" s="14" t="n">
        <f aca="false">B50-170</f>
        <v>5610</v>
      </c>
      <c r="E50" s="11"/>
      <c r="F50" s="12" t="s">
        <v>84</v>
      </c>
      <c r="G50" s="12"/>
      <c r="H50" s="7" t="s">
        <v>85</v>
      </c>
      <c r="I50" s="7"/>
    </row>
    <row r="51" customFormat="false" ht="12.75" hidden="false" customHeight="true" outlineLevel="0" collapsed="false">
      <c r="A51" s="13" t="s">
        <v>86</v>
      </c>
      <c r="B51" s="7" t="n">
        <v>5540</v>
      </c>
      <c r="C51" s="7" t="n">
        <f aca="false">B51-90</f>
        <v>5450</v>
      </c>
      <c r="D51" s="14" t="n">
        <f aca="false">B51-170</f>
        <v>5370</v>
      </c>
      <c r="E51" s="11"/>
      <c r="F51" s="12"/>
      <c r="G51" s="12"/>
      <c r="H51" s="7" t="s">
        <v>87</v>
      </c>
      <c r="I51" s="7" t="s">
        <v>88</v>
      </c>
    </row>
    <row r="52" customFormat="false" ht="12.75" hidden="false" customHeight="true" outlineLevel="0" collapsed="false">
      <c r="A52" s="13" t="s">
        <v>89</v>
      </c>
      <c r="B52" s="7" t="n">
        <v>5540</v>
      </c>
      <c r="C52" s="7" t="n">
        <f aca="false">B52-90</f>
        <v>5450</v>
      </c>
      <c r="D52" s="14" t="n">
        <f aca="false">B52-170</f>
        <v>5370</v>
      </c>
      <c r="E52" s="11"/>
      <c r="F52" s="13" t="s">
        <v>90</v>
      </c>
      <c r="G52" s="13"/>
      <c r="H52" s="7" t="n">
        <v>16.85</v>
      </c>
      <c r="I52" s="16" t="n">
        <f aca="false">H52-2</f>
        <v>14.85</v>
      </c>
    </row>
    <row r="53" customFormat="false" ht="12.75" hidden="false" customHeight="true" outlineLevel="0" collapsed="false">
      <c r="A53" s="13" t="s">
        <v>91</v>
      </c>
      <c r="B53" s="7" t="n">
        <v>5550</v>
      </c>
      <c r="C53" s="7" t="n">
        <f aca="false">B53-90</f>
        <v>5460</v>
      </c>
      <c r="D53" s="14" t="n">
        <f aca="false">B53-170</f>
        <v>5380</v>
      </c>
      <c r="E53" s="11"/>
      <c r="F53" s="13" t="s">
        <v>92</v>
      </c>
      <c r="G53" s="13"/>
      <c r="H53" s="7" t="n">
        <v>27.45</v>
      </c>
      <c r="I53" s="16" t="n">
        <f aca="false">H53-3</f>
        <v>24.45</v>
      </c>
    </row>
    <row r="54" customFormat="false" ht="12.75" hidden="false" customHeight="true" outlineLevel="0" collapsed="false">
      <c r="A54" s="13" t="s">
        <v>93</v>
      </c>
      <c r="B54" s="7" t="n">
        <v>5780</v>
      </c>
      <c r="C54" s="7" t="n">
        <f aca="false">B54-90</f>
        <v>5690</v>
      </c>
      <c r="D54" s="14" t="n">
        <f aca="false">B54-170</f>
        <v>5610</v>
      </c>
      <c r="E54" s="11"/>
      <c r="F54" s="13" t="s">
        <v>94</v>
      </c>
      <c r="G54" s="13"/>
      <c r="H54" s="7" t="n">
        <v>45.35</v>
      </c>
      <c r="I54" s="16" t="n">
        <f aca="false">H54-3</f>
        <v>42.35</v>
      </c>
    </row>
    <row r="55" customFormat="false" ht="12.75" hidden="false" customHeight="true" outlineLevel="0" collapsed="false">
      <c r="A55" s="13" t="s">
        <v>95</v>
      </c>
      <c r="B55" s="7" t="n">
        <v>5650</v>
      </c>
      <c r="C55" s="7" t="n">
        <f aca="false">B55-90</f>
        <v>5560</v>
      </c>
      <c r="D55" s="14" t="n">
        <f aca="false">B55-170</f>
        <v>5480</v>
      </c>
      <c r="E55" s="11"/>
      <c r="F55" s="13" t="s">
        <v>96</v>
      </c>
      <c r="G55" s="13"/>
      <c r="H55" s="17" t="n">
        <v>9.9</v>
      </c>
      <c r="I55" s="17"/>
    </row>
    <row r="56" customFormat="false" ht="12.75" hidden="false" customHeight="true" outlineLevel="0" collapsed="false">
      <c r="A56" s="13" t="s">
        <v>97</v>
      </c>
      <c r="B56" s="7" t="n">
        <v>5650</v>
      </c>
      <c r="C56" s="7" t="n">
        <f aca="false">B56-90</f>
        <v>5560</v>
      </c>
      <c r="D56" s="14" t="n">
        <f aca="false">B56-170</f>
        <v>5480</v>
      </c>
      <c r="E56" s="11"/>
      <c r="F56" s="13" t="s">
        <v>98</v>
      </c>
      <c r="G56" s="13"/>
      <c r="H56" s="17" t="n">
        <v>7.25</v>
      </c>
      <c r="I56" s="17"/>
    </row>
    <row r="57" customFormat="false" ht="12.75" hidden="false" customHeight="true" outlineLevel="0" collapsed="false">
      <c r="A57" s="13" t="s">
        <v>99</v>
      </c>
      <c r="B57" s="7" t="n">
        <v>5690</v>
      </c>
      <c r="C57" s="7" t="n">
        <f aca="false">B57-90</f>
        <v>5600</v>
      </c>
      <c r="D57" s="14" t="n">
        <f aca="false">B57-170</f>
        <v>5520</v>
      </c>
      <c r="E57" s="11"/>
      <c r="F57" s="13" t="s">
        <v>100</v>
      </c>
      <c r="G57" s="13"/>
      <c r="H57" s="17" t="n">
        <v>5.9</v>
      </c>
      <c r="I57" s="17"/>
    </row>
    <row r="58" customFormat="false" ht="12.75" hidden="false" customHeight="true" outlineLevel="0" collapsed="false">
      <c r="A58" s="13" t="s">
        <v>101</v>
      </c>
      <c r="B58" s="7" t="n">
        <v>5520</v>
      </c>
      <c r="C58" s="7" t="n">
        <f aca="false">B58-90</f>
        <v>5430</v>
      </c>
      <c r="D58" s="14" t="n">
        <f aca="false">B58-170</f>
        <v>5350</v>
      </c>
      <c r="E58" s="11"/>
      <c r="F58" s="13" t="s">
        <v>102</v>
      </c>
      <c r="G58" s="13"/>
      <c r="H58" s="17" t="n">
        <v>15.5</v>
      </c>
      <c r="I58" s="17"/>
    </row>
    <row r="59" customFormat="false" ht="12.75" hidden="false" customHeight="true" outlineLevel="0" collapsed="false">
      <c r="A59" s="13" t="s">
        <v>103</v>
      </c>
      <c r="B59" s="7" t="n">
        <v>5520</v>
      </c>
      <c r="C59" s="7" t="n">
        <f aca="false">B59-90</f>
        <v>5430</v>
      </c>
      <c r="D59" s="14" t="n">
        <f aca="false">B59-170</f>
        <v>5350</v>
      </c>
      <c r="E59" s="11"/>
      <c r="F59" s="13" t="s">
        <v>104</v>
      </c>
      <c r="G59" s="13"/>
      <c r="H59" s="17" t="n">
        <v>10.2</v>
      </c>
      <c r="I59" s="17"/>
    </row>
    <row r="60" customFormat="false" ht="12.75" hidden="false" customHeight="true" outlineLevel="0" collapsed="false">
      <c r="A60" s="13" t="s">
        <v>105</v>
      </c>
      <c r="B60" s="7" t="n">
        <v>5560</v>
      </c>
      <c r="C60" s="7" t="n">
        <f aca="false">B60-90</f>
        <v>5470</v>
      </c>
      <c r="D60" s="14" t="n">
        <f aca="false">B60-170</f>
        <v>5390</v>
      </c>
      <c r="E60" s="11"/>
      <c r="F60" s="13" t="s">
        <v>106</v>
      </c>
      <c r="G60" s="13"/>
      <c r="H60" s="17" t="n">
        <v>8.7</v>
      </c>
      <c r="I60" s="17"/>
    </row>
    <row r="61" customFormat="false" ht="12.75" hidden="false" customHeight="true" outlineLevel="0" collapsed="false">
      <c r="A61" s="13" t="s">
        <v>107</v>
      </c>
      <c r="B61" s="7" t="n">
        <v>8780</v>
      </c>
      <c r="C61" s="7" t="n">
        <f aca="false">B61-90</f>
        <v>8690</v>
      </c>
      <c r="D61" s="14" t="n">
        <f aca="false">B61-170</f>
        <v>8610</v>
      </c>
      <c r="E61" s="11"/>
      <c r="F61" s="13" t="s">
        <v>108</v>
      </c>
      <c r="G61" s="13"/>
      <c r="H61" s="17" t="n">
        <v>22.2</v>
      </c>
      <c r="I61" s="17"/>
    </row>
    <row r="62" customFormat="false" ht="12.75" hidden="false" customHeight="true" outlineLevel="0" collapsed="false">
      <c r="A62" s="13" t="s">
        <v>109</v>
      </c>
      <c r="B62" s="7" t="n">
        <v>8780</v>
      </c>
      <c r="C62" s="7" t="n">
        <f aca="false">B62-90</f>
        <v>8690</v>
      </c>
      <c r="D62" s="14" t="n">
        <f aca="false">B62-170</f>
        <v>8610</v>
      </c>
      <c r="E62" s="11"/>
      <c r="F62" s="13" t="s">
        <v>110</v>
      </c>
      <c r="G62" s="13"/>
      <c r="H62" s="17" t="n">
        <v>15.5</v>
      </c>
      <c r="I62" s="17"/>
    </row>
    <row r="63" customFormat="false" ht="12.75" hidden="false" customHeight="true" outlineLevel="0" collapsed="false">
      <c r="A63" s="13" t="s">
        <v>111</v>
      </c>
      <c r="B63" s="7" t="n">
        <v>9050</v>
      </c>
      <c r="C63" s="7" t="n">
        <f aca="false">B63-90</f>
        <v>8960</v>
      </c>
      <c r="D63" s="14" t="n">
        <f aca="false">B63-170</f>
        <v>8880</v>
      </c>
      <c r="E63" s="11"/>
      <c r="F63" s="13" t="s">
        <v>112</v>
      </c>
      <c r="G63" s="13"/>
      <c r="H63" s="17" t="n">
        <v>13.4</v>
      </c>
      <c r="I63" s="17"/>
    </row>
    <row r="64" customFormat="false" ht="24" hidden="false" customHeight="true" outlineLevel="0" collapsed="false">
      <c r="A64" s="18"/>
      <c r="B64" s="19"/>
      <c r="C64" s="19"/>
      <c r="D64" s="20"/>
      <c r="E64" s="21"/>
      <c r="F64" s="22"/>
      <c r="G64" s="22"/>
      <c r="H64" s="23"/>
      <c r="I64" s="23"/>
    </row>
    <row r="65" customFormat="false" ht="12.75" hidden="false" customHeight="false" outlineLevel="0" collapsed="false">
      <c r="A65" s="24"/>
      <c r="B65" s="24"/>
      <c r="C65" s="24"/>
      <c r="D65" s="24"/>
      <c r="F65" s="25"/>
      <c r="G65" s="25"/>
      <c r="H65" s="26"/>
      <c r="I65" s="26"/>
    </row>
    <row r="66" customFormat="false" ht="10.5" hidden="false" customHeight="true" outlineLevel="0" collapsed="false">
      <c r="A66" s="7" t="s">
        <v>2</v>
      </c>
      <c r="B66" s="7" t="s">
        <v>3</v>
      </c>
      <c r="C66" s="7"/>
      <c r="D66" s="7"/>
      <c r="E66" s="8"/>
      <c r="F66" s="7" t="s">
        <v>2</v>
      </c>
      <c r="G66" s="7" t="s">
        <v>3</v>
      </c>
      <c r="H66" s="7"/>
      <c r="I66" s="7"/>
    </row>
    <row r="67" customFormat="false" ht="10.5" hidden="false" customHeight="true" outlineLevel="0" collapsed="false">
      <c r="A67" s="7"/>
      <c r="B67" s="7" t="s">
        <v>4</v>
      </c>
      <c r="C67" s="7" t="s">
        <v>5</v>
      </c>
      <c r="D67" s="9" t="s">
        <v>6</v>
      </c>
      <c r="E67" s="8"/>
      <c r="F67" s="7"/>
      <c r="G67" s="7" t="s">
        <v>4</v>
      </c>
      <c r="H67" s="7" t="s">
        <v>5</v>
      </c>
      <c r="I67" s="9" t="s">
        <v>6</v>
      </c>
    </row>
    <row r="68" customFormat="false" ht="12" hidden="false" customHeight="true" outlineLevel="0" collapsed="false">
      <c r="A68" s="27" t="s">
        <v>113</v>
      </c>
      <c r="B68" s="27"/>
      <c r="C68" s="27"/>
      <c r="D68" s="27"/>
      <c r="E68" s="11"/>
      <c r="F68" s="12" t="s">
        <v>114</v>
      </c>
      <c r="G68" s="12"/>
      <c r="H68" s="12"/>
      <c r="I68" s="12"/>
    </row>
    <row r="69" customFormat="false" ht="12" hidden="false" customHeight="true" outlineLevel="0" collapsed="false">
      <c r="A69" s="13" t="s">
        <v>115</v>
      </c>
      <c r="B69" s="7" t="n">
        <v>10120</v>
      </c>
      <c r="C69" s="7" t="n">
        <f aca="false">B69-70</f>
        <v>10050</v>
      </c>
      <c r="D69" s="14" t="n">
        <f aca="false">B69-180</f>
        <v>9940</v>
      </c>
      <c r="E69" s="11"/>
      <c r="F69" s="13" t="s">
        <v>116</v>
      </c>
      <c r="G69" s="7" t="n">
        <v>6700</v>
      </c>
      <c r="H69" s="7" t="n">
        <f aca="false">G69-90</f>
        <v>6610</v>
      </c>
      <c r="I69" s="14" t="n">
        <f aca="false">G69-170</f>
        <v>6530</v>
      </c>
    </row>
    <row r="70" customFormat="false" ht="12" hidden="false" customHeight="true" outlineLevel="0" collapsed="false">
      <c r="A70" s="13" t="s">
        <v>117</v>
      </c>
      <c r="B70" s="7" t="n">
        <v>9160</v>
      </c>
      <c r="C70" s="7" t="n">
        <f aca="false">B70-70</f>
        <v>9090</v>
      </c>
      <c r="D70" s="14" t="n">
        <f aca="false">B70-180</f>
        <v>8980</v>
      </c>
      <c r="E70" s="11"/>
      <c r="F70" s="13" t="s">
        <v>118</v>
      </c>
      <c r="G70" s="7" t="n">
        <v>6180</v>
      </c>
      <c r="H70" s="7" t="n">
        <f aca="false">G70-90</f>
        <v>6090</v>
      </c>
      <c r="I70" s="14" t="n">
        <f aca="false">G70-170</f>
        <v>6010</v>
      </c>
    </row>
    <row r="71" customFormat="false" ht="12" hidden="false" customHeight="true" outlineLevel="0" collapsed="false">
      <c r="A71" s="13" t="s">
        <v>119</v>
      </c>
      <c r="B71" s="7" t="n">
        <v>10120</v>
      </c>
      <c r="C71" s="7" t="n">
        <f aca="false">B71-70</f>
        <v>10050</v>
      </c>
      <c r="D71" s="14" t="n">
        <f aca="false">B71-180</f>
        <v>9940</v>
      </c>
      <c r="E71" s="11"/>
      <c r="F71" s="13" t="s">
        <v>120</v>
      </c>
      <c r="G71" s="7" t="n">
        <v>6180</v>
      </c>
      <c r="H71" s="7" t="n">
        <f aca="false">G71-90</f>
        <v>6090</v>
      </c>
      <c r="I71" s="14" t="n">
        <f aca="false">G71-170</f>
        <v>6010</v>
      </c>
    </row>
    <row r="72" customFormat="false" ht="12" hidden="false" customHeight="true" outlineLevel="0" collapsed="false">
      <c r="A72" s="13" t="s">
        <v>121</v>
      </c>
      <c r="B72" s="7" t="n">
        <v>10120</v>
      </c>
      <c r="C72" s="7" t="n">
        <f aca="false">B72-70</f>
        <v>10050</v>
      </c>
      <c r="D72" s="14" t="n">
        <f aca="false">B72-180</f>
        <v>9940</v>
      </c>
      <c r="E72" s="11"/>
      <c r="F72" s="13" t="s">
        <v>122</v>
      </c>
      <c r="G72" s="7" t="n">
        <v>6020</v>
      </c>
      <c r="H72" s="7" t="n">
        <f aca="false">G72-90</f>
        <v>5930</v>
      </c>
      <c r="I72" s="14" t="n">
        <f aca="false">G72-170</f>
        <v>5850</v>
      </c>
    </row>
    <row r="73" customFormat="false" ht="12" hidden="false" customHeight="true" outlineLevel="0" collapsed="false">
      <c r="A73" s="13" t="s">
        <v>123</v>
      </c>
      <c r="B73" s="7" t="n">
        <v>10120</v>
      </c>
      <c r="C73" s="7" t="n">
        <f aca="false">B73-70</f>
        <v>10050</v>
      </c>
      <c r="D73" s="14" t="n">
        <f aca="false">B73-180</f>
        <v>9940</v>
      </c>
      <c r="E73" s="11"/>
      <c r="F73" s="13" t="s">
        <v>124</v>
      </c>
      <c r="G73" s="7" t="n">
        <v>6020</v>
      </c>
      <c r="H73" s="7" t="n">
        <f aca="false">G73-90</f>
        <v>5930</v>
      </c>
      <c r="I73" s="14" t="n">
        <f aca="false">G73-170</f>
        <v>5850</v>
      </c>
    </row>
    <row r="74" customFormat="false" ht="12" hidden="false" customHeight="true" outlineLevel="0" collapsed="false">
      <c r="A74" s="12" t="s">
        <v>125</v>
      </c>
      <c r="B74" s="12"/>
      <c r="C74" s="12"/>
      <c r="D74" s="12"/>
      <c r="E74" s="11"/>
      <c r="F74" s="13" t="s">
        <v>126</v>
      </c>
      <c r="G74" s="7" t="n">
        <v>5990</v>
      </c>
      <c r="H74" s="7" t="n">
        <f aca="false">G74-90</f>
        <v>5900</v>
      </c>
      <c r="I74" s="14" t="n">
        <f aca="false">G74-170</f>
        <v>5820</v>
      </c>
    </row>
    <row r="75" customFormat="false" ht="12" hidden="false" customHeight="true" outlineLevel="0" collapsed="false">
      <c r="A75" s="13" t="s">
        <v>127</v>
      </c>
      <c r="B75" s="7" t="n">
        <v>6420</v>
      </c>
      <c r="C75" s="7" t="n">
        <f aca="false">B75-70</f>
        <v>6350</v>
      </c>
      <c r="D75" s="14" t="n">
        <f aca="false">B75-260</f>
        <v>6160</v>
      </c>
      <c r="E75" s="11"/>
      <c r="F75" s="12" t="s">
        <v>128</v>
      </c>
      <c r="G75" s="12"/>
      <c r="H75" s="12"/>
      <c r="I75" s="12"/>
    </row>
    <row r="76" customFormat="false" ht="12" hidden="false" customHeight="true" outlineLevel="0" collapsed="false">
      <c r="A76" s="13" t="s">
        <v>129</v>
      </c>
      <c r="B76" s="7" t="n">
        <v>6280</v>
      </c>
      <c r="C76" s="7" t="n">
        <f aca="false">B76-70</f>
        <v>6210</v>
      </c>
      <c r="D76" s="14" t="n">
        <f aca="false">B76-260</f>
        <v>6020</v>
      </c>
      <c r="E76" s="11"/>
      <c r="F76" s="13" t="s">
        <v>130</v>
      </c>
      <c r="G76" s="7" t="n">
        <v>5250</v>
      </c>
      <c r="H76" s="7" t="n">
        <f aca="false">G76-90</f>
        <v>5160</v>
      </c>
      <c r="I76" s="14" t="n">
        <f aca="false">G76-170</f>
        <v>5080</v>
      </c>
    </row>
    <row r="77" customFormat="false" ht="12" hidden="false" customHeight="true" outlineLevel="0" collapsed="false">
      <c r="A77" s="13" t="s">
        <v>131</v>
      </c>
      <c r="B77" s="7" t="n">
        <v>6280</v>
      </c>
      <c r="C77" s="7" t="n">
        <f aca="false">B77-70</f>
        <v>6210</v>
      </c>
      <c r="D77" s="14" t="n">
        <f aca="false">B77-260</f>
        <v>6020</v>
      </c>
      <c r="E77" s="11"/>
      <c r="F77" s="13" t="s">
        <v>132</v>
      </c>
      <c r="G77" s="7" t="n">
        <v>5240</v>
      </c>
      <c r="H77" s="7" t="n">
        <f aca="false">G77-90</f>
        <v>5150</v>
      </c>
      <c r="I77" s="14" t="n">
        <f aca="false">G77-170</f>
        <v>5070</v>
      </c>
    </row>
    <row r="78" customFormat="false" ht="12" hidden="false" customHeight="true" outlineLevel="0" collapsed="false">
      <c r="A78" s="13" t="s">
        <v>133</v>
      </c>
      <c r="B78" s="7" t="n">
        <v>6080</v>
      </c>
      <c r="C78" s="7" t="n">
        <f aca="false">B78-70</f>
        <v>6010</v>
      </c>
      <c r="D78" s="14" t="n">
        <f aca="false">B78-260</f>
        <v>5820</v>
      </c>
      <c r="E78" s="11"/>
      <c r="F78" s="13" t="s">
        <v>134</v>
      </c>
      <c r="G78" s="7" t="n">
        <v>5180</v>
      </c>
      <c r="H78" s="7" t="n">
        <f aca="false">G78-90</f>
        <v>5090</v>
      </c>
      <c r="I78" s="14" t="n">
        <f aca="false">G78-170</f>
        <v>5010</v>
      </c>
    </row>
    <row r="79" customFormat="false" ht="12" hidden="false" customHeight="true" outlineLevel="0" collapsed="false">
      <c r="A79" s="13" t="s">
        <v>135</v>
      </c>
      <c r="B79" s="7" t="n">
        <v>5960</v>
      </c>
      <c r="C79" s="7" t="n">
        <f aca="false">B79-70</f>
        <v>5890</v>
      </c>
      <c r="D79" s="14" t="n">
        <f aca="false">B79-260</f>
        <v>5700</v>
      </c>
      <c r="E79" s="11"/>
      <c r="F79" s="13" t="s">
        <v>136</v>
      </c>
      <c r="G79" s="7" t="n">
        <v>5180</v>
      </c>
      <c r="H79" s="7" t="n">
        <f aca="false">G79-90</f>
        <v>5090</v>
      </c>
      <c r="I79" s="14" t="n">
        <f aca="false">G79-170</f>
        <v>5010</v>
      </c>
    </row>
    <row r="80" customFormat="false" ht="12" hidden="false" customHeight="true" outlineLevel="0" collapsed="false">
      <c r="A80" s="13" t="s">
        <v>137</v>
      </c>
      <c r="B80" s="7" t="n">
        <v>5720</v>
      </c>
      <c r="C80" s="7" t="n">
        <f aca="false">B80-70</f>
        <v>5650</v>
      </c>
      <c r="D80" s="14" t="n">
        <f aca="false">B80-260</f>
        <v>5460</v>
      </c>
      <c r="E80" s="11"/>
      <c r="F80" s="13" t="s">
        <v>138</v>
      </c>
      <c r="G80" s="7" t="n">
        <v>5210</v>
      </c>
      <c r="H80" s="7" t="n">
        <f aca="false">G80-90</f>
        <v>5120</v>
      </c>
      <c r="I80" s="14" t="n">
        <f aca="false">G80-170</f>
        <v>5040</v>
      </c>
    </row>
    <row r="81" customFormat="false" ht="12" hidden="false" customHeight="true" outlineLevel="0" collapsed="false">
      <c r="A81" s="12" t="s">
        <v>139</v>
      </c>
      <c r="B81" s="12"/>
      <c r="C81" s="12"/>
      <c r="D81" s="12"/>
      <c r="E81" s="11"/>
      <c r="F81" s="13" t="s">
        <v>140</v>
      </c>
      <c r="G81" s="7" t="n">
        <v>5210</v>
      </c>
      <c r="H81" s="7" t="n">
        <f aca="false">G81-90</f>
        <v>5120</v>
      </c>
      <c r="I81" s="14" t="n">
        <f aca="false">G81-170</f>
        <v>5040</v>
      </c>
    </row>
    <row r="82" customFormat="false" ht="12" hidden="false" customHeight="true" outlineLevel="0" collapsed="false">
      <c r="A82" s="13" t="s">
        <v>141</v>
      </c>
      <c r="B82" s="7" t="n">
        <v>5960</v>
      </c>
      <c r="C82" s="7" t="n">
        <f aca="false">B82-70</f>
        <v>5890</v>
      </c>
      <c r="D82" s="14" t="n">
        <f aca="false">B82-260</f>
        <v>5700</v>
      </c>
      <c r="E82" s="11"/>
      <c r="F82" s="13" t="s">
        <v>142</v>
      </c>
      <c r="G82" s="7" t="n">
        <v>5300</v>
      </c>
      <c r="H82" s="7" t="n">
        <f aca="false">G82-90</f>
        <v>5210</v>
      </c>
      <c r="I82" s="14" t="n">
        <f aca="false">G82-170</f>
        <v>5130</v>
      </c>
    </row>
    <row r="83" customFormat="false" ht="12" hidden="false" customHeight="true" outlineLevel="0" collapsed="false">
      <c r="A83" s="13" t="s">
        <v>143</v>
      </c>
      <c r="B83" s="7" t="n">
        <v>5960</v>
      </c>
      <c r="C83" s="7" t="n">
        <f aca="false">B83-70</f>
        <v>5890</v>
      </c>
      <c r="D83" s="14" t="n">
        <f aca="false">B83-260</f>
        <v>5700</v>
      </c>
      <c r="E83" s="11"/>
      <c r="F83" s="13" t="s">
        <v>144</v>
      </c>
      <c r="G83" s="7" t="n">
        <v>5300</v>
      </c>
      <c r="H83" s="7" t="n">
        <f aca="false">G83-90</f>
        <v>5210</v>
      </c>
      <c r="I83" s="14" t="n">
        <f aca="false">G83-170</f>
        <v>5130</v>
      </c>
    </row>
    <row r="84" customFormat="false" ht="12" hidden="false" customHeight="true" outlineLevel="0" collapsed="false">
      <c r="A84" s="13" t="s">
        <v>145</v>
      </c>
      <c r="B84" s="7" t="n">
        <v>5960</v>
      </c>
      <c r="C84" s="7" t="n">
        <f aca="false">B84-70</f>
        <v>5890</v>
      </c>
      <c r="D84" s="14" t="n">
        <f aca="false">B84-260</f>
        <v>5700</v>
      </c>
      <c r="E84" s="11"/>
      <c r="F84" s="13" t="s">
        <v>146</v>
      </c>
      <c r="G84" s="7" t="n">
        <v>5380</v>
      </c>
      <c r="H84" s="7" t="n">
        <f aca="false">G84-90</f>
        <v>5290</v>
      </c>
      <c r="I84" s="14" t="n">
        <f aca="false">G84-170</f>
        <v>5210</v>
      </c>
    </row>
    <row r="85" customFormat="false" ht="12" hidden="false" customHeight="true" outlineLevel="0" collapsed="false">
      <c r="A85" s="13" t="s">
        <v>147</v>
      </c>
      <c r="B85" s="7" t="n">
        <v>6170</v>
      </c>
      <c r="C85" s="7" t="n">
        <f aca="false">B85-70</f>
        <v>6100</v>
      </c>
      <c r="D85" s="14" t="n">
        <f aca="false">B85-260</f>
        <v>5910</v>
      </c>
      <c r="E85" s="11"/>
      <c r="F85" s="13" t="s">
        <v>148</v>
      </c>
      <c r="G85" s="7" t="n">
        <v>5430</v>
      </c>
      <c r="H85" s="7" t="n">
        <f aca="false">G85-90</f>
        <v>5340</v>
      </c>
      <c r="I85" s="14" t="n">
        <f aca="false">G85-170</f>
        <v>5260</v>
      </c>
    </row>
    <row r="86" customFormat="false" ht="12" hidden="false" customHeight="true" outlineLevel="0" collapsed="false">
      <c r="A86" s="13" t="s">
        <v>149</v>
      </c>
      <c r="B86" s="7" t="n">
        <v>6170</v>
      </c>
      <c r="C86" s="7" t="n">
        <f aca="false">B86-70</f>
        <v>6100</v>
      </c>
      <c r="D86" s="14" t="n">
        <f aca="false">B86-260</f>
        <v>5910</v>
      </c>
      <c r="E86" s="11"/>
      <c r="F86" s="13" t="s">
        <v>150</v>
      </c>
      <c r="G86" s="7" t="n">
        <v>5430</v>
      </c>
      <c r="H86" s="7" t="n">
        <f aca="false">G86-90</f>
        <v>5340</v>
      </c>
      <c r="I86" s="14" t="n">
        <f aca="false">G86-170</f>
        <v>5260</v>
      </c>
    </row>
    <row r="87" customFormat="false" ht="12" hidden="false" customHeight="true" outlineLevel="0" collapsed="false">
      <c r="A87" s="13" t="s">
        <v>151</v>
      </c>
      <c r="B87" s="7" t="n">
        <v>6770</v>
      </c>
      <c r="C87" s="7" t="n">
        <f aca="false">B87-70</f>
        <v>6700</v>
      </c>
      <c r="D87" s="14" t="n">
        <f aca="false">B87-260</f>
        <v>6510</v>
      </c>
      <c r="E87" s="11"/>
      <c r="F87" s="13" t="s">
        <v>152</v>
      </c>
      <c r="G87" s="7" t="n">
        <v>5650</v>
      </c>
      <c r="H87" s="7" t="n">
        <f aca="false">G87-90</f>
        <v>5560</v>
      </c>
      <c r="I87" s="14" t="n">
        <f aca="false">G87-170</f>
        <v>5480</v>
      </c>
    </row>
    <row r="88" customFormat="false" ht="12" hidden="false" customHeight="true" outlineLevel="0" collapsed="false">
      <c r="A88" s="12" t="s">
        <v>153</v>
      </c>
      <c r="B88" s="12"/>
      <c r="C88" s="12"/>
      <c r="D88" s="12"/>
      <c r="E88" s="11"/>
      <c r="F88" s="13" t="s">
        <v>154</v>
      </c>
      <c r="G88" s="7" t="n">
        <v>5650</v>
      </c>
      <c r="H88" s="7" t="n">
        <f aca="false">G88-90</f>
        <v>5560</v>
      </c>
      <c r="I88" s="14" t="n">
        <f aca="false">G88-170</f>
        <v>5480</v>
      </c>
    </row>
    <row r="89" customFormat="false" ht="12" hidden="false" customHeight="true" outlineLevel="0" collapsed="false">
      <c r="A89" s="13" t="s">
        <v>155</v>
      </c>
      <c r="B89" s="7" t="n">
        <v>7520</v>
      </c>
      <c r="C89" s="7" t="n">
        <f aca="false">B89-70</f>
        <v>7450</v>
      </c>
      <c r="D89" s="14" t="n">
        <f aca="false">B89-260</f>
        <v>7260</v>
      </c>
      <c r="E89" s="11"/>
      <c r="F89" s="13" t="s">
        <v>156</v>
      </c>
      <c r="G89" s="7" t="n">
        <v>6370</v>
      </c>
      <c r="H89" s="7" t="n">
        <f aca="false">G89-90</f>
        <v>6280</v>
      </c>
      <c r="I89" s="14" t="n">
        <f aca="false">G89-170</f>
        <v>6200</v>
      </c>
    </row>
    <row r="90" customFormat="false" ht="12" hidden="false" customHeight="true" outlineLevel="0" collapsed="false">
      <c r="A90" s="13" t="s">
        <v>157</v>
      </c>
      <c r="B90" s="7" t="n">
        <v>7540</v>
      </c>
      <c r="C90" s="7" t="n">
        <f aca="false">B90-70</f>
        <v>7470</v>
      </c>
      <c r="D90" s="14" t="n">
        <f aca="false">B90-260</f>
        <v>7280</v>
      </c>
      <c r="E90" s="11"/>
      <c r="F90" s="12" t="s">
        <v>158</v>
      </c>
      <c r="G90" s="12"/>
      <c r="H90" s="12"/>
      <c r="I90" s="12"/>
    </row>
    <row r="91" customFormat="false" ht="12" hidden="false" customHeight="true" outlineLevel="0" collapsed="false">
      <c r="A91" s="12" t="s">
        <v>159</v>
      </c>
      <c r="B91" s="12"/>
      <c r="C91" s="12"/>
      <c r="D91" s="12"/>
      <c r="E91" s="11"/>
      <c r="F91" s="13" t="s">
        <v>160</v>
      </c>
      <c r="G91" s="7" t="n">
        <v>6010</v>
      </c>
      <c r="H91" s="7" t="n">
        <f aca="false">G91-90</f>
        <v>5920</v>
      </c>
      <c r="I91" s="14" t="n">
        <f aca="false">G91-170</f>
        <v>5840</v>
      </c>
    </row>
    <row r="92" customFormat="false" ht="12" hidden="false" customHeight="true" outlineLevel="0" collapsed="false">
      <c r="A92" s="13" t="s">
        <v>161</v>
      </c>
      <c r="B92" s="7" t="n">
        <v>6520</v>
      </c>
      <c r="C92" s="7" t="n">
        <f aca="false">B92-170</f>
        <v>6350</v>
      </c>
      <c r="D92" s="14" t="n">
        <f aca="false">B92-260</f>
        <v>6260</v>
      </c>
      <c r="E92" s="11"/>
      <c r="F92" s="13" t="s">
        <v>162</v>
      </c>
      <c r="G92" s="7" t="n">
        <v>6010</v>
      </c>
      <c r="H92" s="7" t="n">
        <f aca="false">G92-90</f>
        <v>5920</v>
      </c>
      <c r="I92" s="14" t="n">
        <f aca="false">G92-170</f>
        <v>5840</v>
      </c>
    </row>
    <row r="93" customFormat="false" ht="12" hidden="false" customHeight="true" outlineLevel="0" collapsed="false">
      <c r="A93" s="13" t="s">
        <v>163</v>
      </c>
      <c r="B93" s="7" t="n">
        <v>6520</v>
      </c>
      <c r="C93" s="7" t="n">
        <f aca="false">B93-170</f>
        <v>6350</v>
      </c>
      <c r="D93" s="14" t="n">
        <f aca="false">B93-260</f>
        <v>6260</v>
      </c>
      <c r="E93" s="11"/>
      <c r="F93" s="13" t="s">
        <v>164</v>
      </c>
      <c r="G93" s="7" t="n">
        <v>6010</v>
      </c>
      <c r="H93" s="7" t="n">
        <f aca="false">G93-90</f>
        <v>5920</v>
      </c>
      <c r="I93" s="14" t="n">
        <f aca="false">G93-170</f>
        <v>5840</v>
      </c>
    </row>
    <row r="94" customFormat="false" ht="12" hidden="false" customHeight="true" outlineLevel="0" collapsed="false">
      <c r="A94" s="13" t="s">
        <v>165</v>
      </c>
      <c r="B94" s="7" t="n">
        <v>6250</v>
      </c>
      <c r="C94" s="7" t="n">
        <f aca="false">B94-170</f>
        <v>6080</v>
      </c>
      <c r="D94" s="14" t="n">
        <f aca="false">B94-260</f>
        <v>5990</v>
      </c>
      <c r="E94" s="11"/>
      <c r="F94" s="12" t="s">
        <v>166</v>
      </c>
      <c r="G94" s="12"/>
      <c r="H94" s="12"/>
      <c r="I94" s="28"/>
    </row>
    <row r="95" customFormat="false" ht="12" hidden="false" customHeight="true" outlineLevel="0" collapsed="false">
      <c r="A95" s="13" t="s">
        <v>167</v>
      </c>
      <c r="B95" s="7" t="n">
        <v>6120</v>
      </c>
      <c r="C95" s="7" t="n">
        <f aca="false">B95-170</f>
        <v>5950</v>
      </c>
      <c r="D95" s="14" t="n">
        <f aca="false">B95-260</f>
        <v>5860</v>
      </c>
      <c r="E95" s="11"/>
      <c r="F95" s="10"/>
      <c r="G95" s="16" t="s">
        <v>168</v>
      </c>
      <c r="H95" s="14" t="s">
        <v>169</v>
      </c>
      <c r="I95" s="28"/>
    </row>
    <row r="96" customFormat="false" ht="12" hidden="false" customHeight="true" outlineLevel="0" collapsed="false">
      <c r="A96" s="13" t="s">
        <v>170</v>
      </c>
      <c r="B96" s="7" t="n">
        <v>6120</v>
      </c>
      <c r="C96" s="7" t="n">
        <f aca="false">B96-170</f>
        <v>5950</v>
      </c>
      <c r="D96" s="14" t="n">
        <f aca="false">B96-260</f>
        <v>5860</v>
      </c>
      <c r="E96" s="11"/>
      <c r="F96" s="13" t="s">
        <v>171</v>
      </c>
      <c r="G96" s="16" t="n">
        <v>8550</v>
      </c>
      <c r="H96" s="16" t="n">
        <v>78.8</v>
      </c>
      <c r="I96" s="20"/>
    </row>
    <row r="97" customFormat="false" ht="12" hidden="false" customHeight="true" outlineLevel="0" collapsed="false">
      <c r="A97" s="13" t="s">
        <v>172</v>
      </c>
      <c r="B97" s="7" t="n">
        <v>6120</v>
      </c>
      <c r="C97" s="7" t="n">
        <f aca="false">B97-170</f>
        <v>5950</v>
      </c>
      <c r="D97" s="14" t="n">
        <f aca="false">B97-260</f>
        <v>5860</v>
      </c>
      <c r="E97" s="11"/>
      <c r="F97" s="13" t="s">
        <v>173</v>
      </c>
      <c r="G97" s="16" t="n">
        <v>7600</v>
      </c>
      <c r="H97" s="16" t="n">
        <v>69.6</v>
      </c>
      <c r="I97" s="20"/>
    </row>
    <row r="98" customFormat="false" ht="12" hidden="false" customHeight="true" outlineLevel="0" collapsed="false">
      <c r="A98" s="13" t="s">
        <v>174</v>
      </c>
      <c r="B98" s="7" t="n">
        <v>6120</v>
      </c>
      <c r="C98" s="7" t="n">
        <f aca="false">B98-170</f>
        <v>5950</v>
      </c>
      <c r="D98" s="14" t="n">
        <f aca="false">B98-260</f>
        <v>5860</v>
      </c>
      <c r="E98" s="11"/>
      <c r="F98" s="13" t="s">
        <v>175</v>
      </c>
      <c r="G98" s="16" t="n">
        <v>7500</v>
      </c>
      <c r="H98" s="16" t="n">
        <v>192.5</v>
      </c>
      <c r="I98" s="11"/>
    </row>
    <row r="99" customFormat="false" ht="12" hidden="false" customHeight="true" outlineLevel="0" collapsed="false">
      <c r="A99" s="13" t="s">
        <v>176</v>
      </c>
      <c r="B99" s="7" t="n">
        <v>6120</v>
      </c>
      <c r="C99" s="7" t="n">
        <f aca="false">B99-170</f>
        <v>5950</v>
      </c>
      <c r="D99" s="14" t="n">
        <f aca="false">B99-260</f>
        <v>5860</v>
      </c>
      <c r="E99" s="11"/>
      <c r="F99" s="13" t="s">
        <v>177</v>
      </c>
      <c r="G99" s="16" t="n">
        <v>7600</v>
      </c>
      <c r="H99" s="16" t="n">
        <v>275.1</v>
      </c>
      <c r="I99" s="29" t="s">
        <v>0</v>
      </c>
    </row>
    <row r="100" customFormat="false" ht="12" hidden="false" customHeight="true" outlineLevel="0" collapsed="false">
      <c r="A100" s="13" t="s">
        <v>178</v>
      </c>
      <c r="B100" s="7" t="n">
        <v>6120</v>
      </c>
      <c r="C100" s="7" t="n">
        <f aca="false">B100-170</f>
        <v>5950</v>
      </c>
      <c r="D100" s="14" t="n">
        <f aca="false">B100-260</f>
        <v>5860</v>
      </c>
      <c r="E100" s="11"/>
      <c r="F100" s="30" t="s">
        <v>179</v>
      </c>
      <c r="G100" s="30"/>
      <c r="H100" s="31" t="s">
        <v>180</v>
      </c>
      <c r="I100" s="31" t="s">
        <v>181</v>
      </c>
    </row>
    <row r="101" customFormat="false" ht="12" hidden="false" customHeight="true" outlineLevel="0" collapsed="false">
      <c r="A101" s="13" t="s">
        <v>182</v>
      </c>
      <c r="B101" s="7" t="n">
        <v>6120</v>
      </c>
      <c r="C101" s="7" t="n">
        <f aca="false">B101-170</f>
        <v>5950</v>
      </c>
      <c r="D101" s="14" t="n">
        <f aca="false">B101-260</f>
        <v>5860</v>
      </c>
      <c r="E101" s="11"/>
      <c r="F101" s="13" t="s">
        <v>183</v>
      </c>
      <c r="G101" s="32" t="s">
        <v>184</v>
      </c>
      <c r="H101" s="33" t="n">
        <v>43.68</v>
      </c>
      <c r="I101" s="34" t="n">
        <v>42.56</v>
      </c>
    </row>
    <row r="102" customFormat="false" ht="12" hidden="false" customHeight="true" outlineLevel="0" collapsed="false">
      <c r="A102" s="13" t="s">
        <v>185</v>
      </c>
      <c r="B102" s="7" t="n">
        <v>6120</v>
      </c>
      <c r="C102" s="7" t="n">
        <f aca="false">B102-170</f>
        <v>5950</v>
      </c>
      <c r="D102" s="14" t="n">
        <f aca="false">B102-260</f>
        <v>5860</v>
      </c>
      <c r="E102" s="11"/>
      <c r="F102" s="13" t="s">
        <v>186</v>
      </c>
      <c r="G102" s="35"/>
      <c r="H102" s="33" t="n">
        <v>63</v>
      </c>
      <c r="I102" s="34" t="n">
        <v>59</v>
      </c>
    </row>
    <row r="103" customFormat="false" ht="12" hidden="false" customHeight="true" outlineLevel="0" collapsed="false">
      <c r="A103" s="13" t="s">
        <v>187</v>
      </c>
      <c r="B103" s="7" t="n">
        <v>6120</v>
      </c>
      <c r="C103" s="7" t="n">
        <f aca="false">B103-170</f>
        <v>5950</v>
      </c>
      <c r="D103" s="14" t="n">
        <f aca="false">B103-260</f>
        <v>5860</v>
      </c>
      <c r="E103" s="11"/>
      <c r="F103" s="13" t="s">
        <v>188</v>
      </c>
      <c r="G103" s="35"/>
      <c r="H103" s="33" t="n">
        <v>52</v>
      </c>
      <c r="I103" s="34" t="n">
        <v>48.7</v>
      </c>
    </row>
    <row r="104" customFormat="false" ht="12" hidden="false" customHeight="true" outlineLevel="0" collapsed="false">
      <c r="A104" s="13" t="s">
        <v>189</v>
      </c>
      <c r="B104" s="7" t="n">
        <v>6120</v>
      </c>
      <c r="C104" s="7" t="n">
        <f aca="false">B104-170</f>
        <v>5950</v>
      </c>
      <c r="D104" s="14" t="n">
        <f aca="false">B104-260</f>
        <v>5860</v>
      </c>
      <c r="E104" s="11"/>
      <c r="F104" s="36" t="s">
        <v>190</v>
      </c>
      <c r="G104" s="37"/>
      <c r="H104" s="38" t="n">
        <v>59</v>
      </c>
      <c r="I104" s="39" t="n">
        <v>55</v>
      </c>
    </row>
    <row r="105" customFormat="false" ht="12" hidden="false" customHeight="true" outlineLevel="0" collapsed="false">
      <c r="A105" s="13" t="s">
        <v>191</v>
      </c>
      <c r="B105" s="7" t="n">
        <v>6120</v>
      </c>
      <c r="C105" s="7" t="n">
        <f aca="false">B105-170</f>
        <v>5950</v>
      </c>
      <c r="D105" s="14" t="n">
        <f aca="false">B105-260</f>
        <v>5860</v>
      </c>
      <c r="E105" s="11"/>
      <c r="F105" s="40" t="s">
        <v>192</v>
      </c>
      <c r="G105" s="35" t="s">
        <v>193</v>
      </c>
      <c r="H105" s="41" t="n">
        <v>45.77</v>
      </c>
      <c r="I105" s="42" t="n">
        <v>43.59</v>
      </c>
    </row>
    <row r="106" customFormat="false" ht="12" hidden="false" customHeight="true" outlineLevel="0" collapsed="false">
      <c r="A106" s="13" t="s">
        <v>194</v>
      </c>
      <c r="B106" s="7" t="n">
        <v>6120</v>
      </c>
      <c r="C106" s="7" t="n">
        <f aca="false">B106-170</f>
        <v>5950</v>
      </c>
      <c r="D106" s="14" t="n">
        <f aca="false">B106-260</f>
        <v>5860</v>
      </c>
      <c r="E106" s="11"/>
      <c r="F106" s="13" t="s">
        <v>195</v>
      </c>
      <c r="G106" s="35"/>
      <c r="H106" s="33" t="n">
        <v>66.2</v>
      </c>
      <c r="I106" s="34" t="n">
        <v>61.4</v>
      </c>
    </row>
    <row r="107" customFormat="false" ht="12" hidden="false" customHeight="true" outlineLevel="0" collapsed="false">
      <c r="A107" s="43" t="s">
        <v>196</v>
      </c>
      <c r="B107" s="32" t="n">
        <v>6120</v>
      </c>
      <c r="C107" s="32" t="n">
        <f aca="false">B107-170</f>
        <v>5950</v>
      </c>
      <c r="D107" s="44" t="n">
        <f aca="false">B107-260</f>
        <v>5860</v>
      </c>
      <c r="E107" s="11"/>
      <c r="F107" s="13" t="s">
        <v>197</v>
      </c>
      <c r="G107" s="35"/>
      <c r="H107" s="33" t="n">
        <v>54.93</v>
      </c>
      <c r="I107" s="34" t="n">
        <v>52.5</v>
      </c>
    </row>
    <row r="108" customFormat="false" ht="12" hidden="false" customHeight="true" outlineLevel="0" collapsed="false">
      <c r="A108" s="12" t="s">
        <v>198</v>
      </c>
      <c r="B108" s="12"/>
      <c r="C108" s="12"/>
      <c r="D108" s="12"/>
      <c r="E108" s="11"/>
      <c r="F108" s="36" t="s">
        <v>199</v>
      </c>
      <c r="G108" s="37"/>
      <c r="H108" s="38" t="n">
        <v>51.14</v>
      </c>
      <c r="I108" s="39" t="n">
        <v>58.5</v>
      </c>
    </row>
    <row r="109" customFormat="false" ht="12" hidden="false" customHeight="true" outlineLevel="0" collapsed="false">
      <c r="A109" s="15" t="s">
        <v>200</v>
      </c>
      <c r="B109" s="15" t="s">
        <v>201</v>
      </c>
      <c r="C109" s="45" t="s">
        <v>202</v>
      </c>
      <c r="D109" s="45" t="s">
        <v>203</v>
      </c>
      <c r="E109" s="11"/>
      <c r="F109" s="40" t="s">
        <v>204</v>
      </c>
      <c r="G109" s="35" t="s">
        <v>205</v>
      </c>
      <c r="H109" s="41" t="n">
        <v>47.7</v>
      </c>
      <c r="I109" s="42" t="n">
        <v>45.5</v>
      </c>
    </row>
    <row r="110" customFormat="false" ht="12" hidden="false" customHeight="true" outlineLevel="0" collapsed="false">
      <c r="A110" s="13" t="s">
        <v>206</v>
      </c>
      <c r="B110" s="7" t="n">
        <v>90</v>
      </c>
      <c r="C110" s="33" t="s">
        <v>207</v>
      </c>
      <c r="D110" s="33" t="n">
        <v>51.5</v>
      </c>
      <c r="E110" s="11"/>
      <c r="F110" s="13" t="s">
        <v>208</v>
      </c>
      <c r="G110" s="35"/>
      <c r="H110" s="33" t="n">
        <v>67.2</v>
      </c>
      <c r="I110" s="34" t="n">
        <v>64.4</v>
      </c>
    </row>
    <row r="111" customFormat="false" ht="12" hidden="false" customHeight="true" outlineLevel="0" collapsed="false">
      <c r="A111" s="13" t="s">
        <v>209</v>
      </c>
      <c r="B111" s="7" t="n">
        <v>109</v>
      </c>
      <c r="C111" s="33" t="s">
        <v>210</v>
      </c>
      <c r="D111" s="33" t="n">
        <v>79</v>
      </c>
      <c r="E111" s="11"/>
      <c r="F111" s="13" t="s">
        <v>211</v>
      </c>
      <c r="G111" s="35"/>
      <c r="H111" s="33" t="n">
        <v>56</v>
      </c>
      <c r="I111" s="34" t="n">
        <v>53.8</v>
      </c>
    </row>
    <row r="112" customFormat="false" ht="12" hidden="false" customHeight="true" outlineLevel="0" collapsed="false">
      <c r="A112" s="13" t="s">
        <v>212</v>
      </c>
      <c r="B112" s="7" t="n">
        <v>126</v>
      </c>
      <c r="C112" s="33" t="s">
        <v>213</v>
      </c>
      <c r="D112" s="33" t="n">
        <v>88</v>
      </c>
      <c r="E112" s="21"/>
      <c r="F112" s="36" t="s">
        <v>214</v>
      </c>
      <c r="G112" s="37"/>
      <c r="H112" s="38" t="n">
        <v>63.8</v>
      </c>
      <c r="I112" s="39" t="n">
        <v>62.15</v>
      </c>
    </row>
    <row r="113" customFormat="false" ht="12" hidden="false" customHeight="true" outlineLevel="0" collapsed="false">
      <c r="A113" s="13" t="s">
        <v>215</v>
      </c>
      <c r="B113" s="7" t="n">
        <v>149</v>
      </c>
      <c r="C113" s="33" t="s">
        <v>216</v>
      </c>
      <c r="D113" s="33" t="n">
        <v>131</v>
      </c>
      <c r="E113" s="21"/>
      <c r="F113" s="40" t="s">
        <v>217</v>
      </c>
      <c r="G113" s="35" t="s">
        <v>218</v>
      </c>
      <c r="H113" s="41" t="n">
        <v>53</v>
      </c>
      <c r="I113" s="42" t="n">
        <v>50.9</v>
      </c>
    </row>
    <row r="114" customFormat="false" ht="12" hidden="false" customHeight="true" outlineLevel="0" collapsed="false">
      <c r="A114" s="13" t="s">
        <v>219</v>
      </c>
      <c r="B114" s="7" t="n">
        <v>249</v>
      </c>
      <c r="C114" s="33" t="s">
        <v>220</v>
      </c>
      <c r="D114" s="33" t="n">
        <v>195</v>
      </c>
      <c r="E114" s="21"/>
      <c r="F114" s="13" t="s">
        <v>221</v>
      </c>
      <c r="G114" s="35"/>
      <c r="H114" s="33" t="n">
        <v>77.2</v>
      </c>
      <c r="I114" s="34" t="n">
        <v>71.5</v>
      </c>
    </row>
    <row r="115" customFormat="false" ht="12" hidden="false" customHeight="true" outlineLevel="0" collapsed="false">
      <c r="A115" s="13" t="s">
        <v>222</v>
      </c>
      <c r="B115" s="7" t="n">
        <v>285</v>
      </c>
      <c r="C115" s="33" t="s">
        <v>223</v>
      </c>
      <c r="D115" s="33" t="n">
        <v>268</v>
      </c>
      <c r="E115" s="21"/>
      <c r="F115" s="13" t="s">
        <v>224</v>
      </c>
      <c r="G115" s="35"/>
      <c r="H115" s="33" t="n">
        <v>62.3</v>
      </c>
      <c r="I115" s="34" t="n">
        <v>59.8</v>
      </c>
    </row>
    <row r="116" customFormat="false" ht="12" hidden="false" customHeight="true" outlineLevel="0" collapsed="false">
      <c r="A116" s="13" t="s">
        <v>225</v>
      </c>
      <c r="B116" s="7" t="n">
        <v>500</v>
      </c>
      <c r="C116" s="33" t="s">
        <v>226</v>
      </c>
      <c r="D116" s="33" t="n">
        <v>550</v>
      </c>
      <c r="E116" s="21"/>
      <c r="F116" s="36" t="s">
        <v>227</v>
      </c>
      <c r="G116" s="37"/>
      <c r="H116" s="38" t="n">
        <v>70.6</v>
      </c>
      <c r="I116" s="39" t="n">
        <v>67.8</v>
      </c>
    </row>
    <row r="117" customFormat="false" ht="12" hidden="false" customHeight="true" outlineLevel="0" collapsed="false">
      <c r="A117" s="17" t="s">
        <v>228</v>
      </c>
      <c r="B117" s="17"/>
      <c r="C117" s="17"/>
      <c r="D117" s="17"/>
      <c r="E117" s="21"/>
      <c r="F117" s="40" t="s">
        <v>229</v>
      </c>
      <c r="G117" s="35" t="s">
        <v>230</v>
      </c>
      <c r="H117" s="41" t="n">
        <v>79.15</v>
      </c>
      <c r="I117" s="42" t="n">
        <v>76</v>
      </c>
    </row>
    <row r="118" customFormat="false" ht="12" hidden="false" customHeight="true" outlineLevel="0" collapsed="false">
      <c r="A118" s="13" t="s">
        <v>231</v>
      </c>
      <c r="B118" s="7" t="n">
        <v>4650</v>
      </c>
      <c r="C118" s="33"/>
      <c r="D118" s="33"/>
      <c r="E118" s="21"/>
      <c r="F118" s="13" t="s">
        <v>232</v>
      </c>
      <c r="G118" s="19"/>
      <c r="H118" s="46" t="n">
        <v>90.9</v>
      </c>
      <c r="I118" s="47" t="n">
        <v>87.6</v>
      </c>
    </row>
    <row r="119" customFormat="false" ht="12" hidden="false" customHeight="true" outlineLevel="0" collapsed="false">
      <c r="A119" s="13" t="s">
        <v>233</v>
      </c>
      <c r="B119" s="7" t="n">
        <v>4800</v>
      </c>
      <c r="C119" s="33"/>
      <c r="D119" s="48"/>
      <c r="E119" s="21"/>
      <c r="F119" s="40" t="s">
        <v>234</v>
      </c>
      <c r="H119" s="49" t="n">
        <v>116</v>
      </c>
      <c r="I119" s="50" t="n">
        <v>111</v>
      </c>
    </row>
    <row r="120" customFormat="false" ht="15" hidden="false" customHeight="true" outlineLevel="0" collapsed="false">
      <c r="A120" s="13" t="s">
        <v>235</v>
      </c>
      <c r="B120" s="7" t="n">
        <v>5180</v>
      </c>
      <c r="C120" s="33"/>
      <c r="D120" s="48"/>
      <c r="E120" s="21"/>
      <c r="F120" s="13" t="s">
        <v>236</v>
      </c>
      <c r="G120" s="51"/>
      <c r="H120" s="49" t="n">
        <v>128.6</v>
      </c>
      <c r="I120" s="50" t="n">
        <v>124.3</v>
      </c>
    </row>
    <row r="121" customFormat="false" ht="15" hidden="false" customHeight="true" outlineLevel="0" collapsed="false">
      <c r="A121" s="18"/>
      <c r="B121" s="19"/>
      <c r="C121" s="52"/>
      <c r="D121" s="53"/>
      <c r="E121" s="21"/>
      <c r="F121" s="18"/>
      <c r="H121" s="54"/>
      <c r="I121" s="55"/>
    </row>
    <row r="122" customFormat="false" ht="12" hidden="false" customHeight="true" outlineLevel="0" collapsed="false">
      <c r="A122" s="56" t="s">
        <v>237</v>
      </c>
      <c r="B122" s="56"/>
      <c r="C122" s="56"/>
      <c r="D122" s="56"/>
      <c r="E122" s="56"/>
      <c r="F122" s="56"/>
      <c r="G122" s="56"/>
      <c r="H122" s="56"/>
      <c r="I122" s="56"/>
    </row>
    <row r="123" customFormat="false" ht="12" hidden="false" customHeight="true" outlineLevel="0" collapsed="false">
      <c r="A123" s="56"/>
      <c r="B123" s="57"/>
      <c r="C123" s="58"/>
      <c r="D123" s="53"/>
      <c r="E123" s="21"/>
      <c r="I123" s="59"/>
    </row>
    <row r="124" customFormat="false" ht="12" hidden="false" customHeight="true" outlineLevel="0" collapsed="false">
      <c r="A124" s="60" t="s">
        <v>238</v>
      </c>
      <c r="B124" s="61"/>
      <c r="C124" s="62"/>
      <c r="E124" s="21"/>
      <c r="I124" s="59"/>
    </row>
    <row r="125" customFormat="false" ht="14.25" hidden="false" customHeight="true" outlineLevel="0" collapsed="false">
      <c r="A125" s="63" t="s">
        <v>239</v>
      </c>
      <c r="B125" s="64"/>
      <c r="C125" s="62"/>
      <c r="E125" s="21"/>
      <c r="I125" s="59"/>
    </row>
    <row r="126" customFormat="false" ht="4.5" hidden="false" customHeight="true" outlineLevel="0" collapsed="false">
      <c r="A126" s="65"/>
      <c r="B126" s="66"/>
      <c r="E126" s="21"/>
      <c r="I126" s="59"/>
    </row>
    <row r="127" customFormat="false" ht="12" hidden="false" customHeight="true" outlineLevel="0" collapsed="false">
      <c r="A127" s="63" t="s">
        <v>240</v>
      </c>
      <c r="B127" s="66"/>
      <c r="C127" s="23"/>
      <c r="E127" s="21"/>
      <c r="I127" s="59"/>
    </row>
    <row r="128" customFormat="false" ht="3.75" hidden="false" customHeight="true" outlineLevel="0" collapsed="false">
      <c r="C128" s="23"/>
      <c r="H128" s="23"/>
      <c r="I128" s="59"/>
    </row>
    <row r="129" customFormat="false" ht="18" hidden="false" customHeight="true" outlineLevel="0" collapsed="false">
      <c r="A129" s="67" t="s">
        <v>241</v>
      </c>
      <c r="B129" s="68"/>
      <c r="C129" s="69"/>
      <c r="F129" s="22"/>
      <c r="G129" s="70"/>
      <c r="H129" s="23"/>
      <c r="I129" s="59"/>
    </row>
    <row r="130" customFormat="false" ht="12.75" hidden="false" customHeight="false" outlineLevel="0" collapsed="false">
      <c r="A130" s="71" t="s">
        <v>242</v>
      </c>
      <c r="B130" s="72"/>
      <c r="C130" s="23"/>
      <c r="F130" s="22"/>
      <c r="G130" s="61"/>
      <c r="H130" s="61"/>
      <c r="I130" s="59"/>
    </row>
    <row r="131" customFormat="false" ht="12.75" hidden="false" customHeight="false" outlineLevel="0" collapsed="false">
      <c r="A131" s="22" t="s">
        <v>243</v>
      </c>
      <c r="B131" s="72"/>
      <c r="C131" s="23"/>
    </row>
  </sheetData>
  <mergeCells count="61">
    <mergeCell ref="A9:I9"/>
    <mergeCell ref="A10:A11"/>
    <mergeCell ref="B10:D10"/>
    <mergeCell ref="F10:F11"/>
    <mergeCell ref="G10:I10"/>
    <mergeCell ref="A12:D12"/>
    <mergeCell ref="F12:I12"/>
    <mergeCell ref="F22:I22"/>
    <mergeCell ref="A28:D28"/>
    <mergeCell ref="F35:I35"/>
    <mergeCell ref="A36:D36"/>
    <mergeCell ref="F39:I39"/>
    <mergeCell ref="A40:D40"/>
    <mergeCell ref="F42:I42"/>
    <mergeCell ref="F46:I46"/>
    <mergeCell ref="A48:D48"/>
    <mergeCell ref="F48:I48"/>
    <mergeCell ref="F50:G51"/>
    <mergeCell ref="H50:I50"/>
    <mergeCell ref="F52:G52"/>
    <mergeCell ref="F53:G53"/>
    <mergeCell ref="F54:G54"/>
    <mergeCell ref="F55:G55"/>
    <mergeCell ref="H55:I55"/>
    <mergeCell ref="F56:G56"/>
    <mergeCell ref="H56:I56"/>
    <mergeCell ref="F57:G57"/>
    <mergeCell ref="H57:I57"/>
    <mergeCell ref="F58:G58"/>
    <mergeCell ref="H58:I58"/>
    <mergeCell ref="F59:G59"/>
    <mergeCell ref="H59:I59"/>
    <mergeCell ref="F60:G60"/>
    <mergeCell ref="H60:I60"/>
    <mergeCell ref="F61:G61"/>
    <mergeCell ref="H61:I61"/>
    <mergeCell ref="F62:G62"/>
    <mergeCell ref="H62:I62"/>
    <mergeCell ref="F63:G63"/>
    <mergeCell ref="H63:I63"/>
    <mergeCell ref="H64:I64"/>
    <mergeCell ref="A65:D65"/>
    <mergeCell ref="F65:G65"/>
    <mergeCell ref="H65:I65"/>
    <mergeCell ref="A66:A67"/>
    <mergeCell ref="B66:D66"/>
    <mergeCell ref="F66:F67"/>
    <mergeCell ref="G66:I66"/>
    <mergeCell ref="A68:D68"/>
    <mergeCell ref="F68:I68"/>
    <mergeCell ref="A74:D74"/>
    <mergeCell ref="F75:I75"/>
    <mergeCell ref="A81:D81"/>
    <mergeCell ref="A88:D88"/>
    <mergeCell ref="F90:I90"/>
    <mergeCell ref="A91:D91"/>
    <mergeCell ref="F94:H94"/>
    <mergeCell ref="F100:G100"/>
    <mergeCell ref="A108:D108"/>
    <mergeCell ref="A117:D117"/>
    <mergeCell ref="A122:I122"/>
  </mergeCells>
  <printOptions headings="false" gridLines="false" gridLinesSet="true" horizontalCentered="false" verticalCentered="false"/>
  <pageMargins left="0.315277777777778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9:13:27Z</dcterms:created>
  <dc:creator>Serg</dc:creator>
  <dc:description/>
  <dc:language>en-US</dc:language>
  <cp:lastModifiedBy>Serg</cp:lastModifiedBy>
  <cp:lastPrinted>2009-12-15T12:31:12Z</cp:lastPrinted>
  <dcterms:modified xsi:type="dcterms:W3CDTF">2009-12-15T12:32:18Z</dcterms:modified>
  <cp:revision>0</cp:revision>
  <dc:subject/>
  <dc:title/>
</cp:coreProperties>
</file>