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
</t>
  </si>
  <si>
    <r>
      <rPr>
        <b val="true"/>
        <sz val="16"/>
        <color rgb="FF000000"/>
        <rFont val="Verdana"/>
        <family val="2"/>
        <charset val="204"/>
      </rPr>
      <t xml:space="preserve">СТАЛЬСЕРВИС</t>
    </r>
    <r>
      <rPr>
        <b val="true"/>
        <sz val="16"/>
        <color rgb="FF000000"/>
        <rFont val="Calibri"/>
        <family val="2"/>
        <charset val="204"/>
      </rPr>
      <t xml:space="preserve"> 
</t>
    </r>
    <r>
      <rPr>
        <sz val="12"/>
        <color rgb="FF000000"/>
        <rFont val="Verdana"/>
        <family val="2"/>
        <charset val="204"/>
      </rPr>
      <t xml:space="preserve">web: </t>
    </r>
    <r>
      <rPr>
        <b val="true"/>
        <sz val="12"/>
        <color rgb="FF000000"/>
        <rFont val="Verdana"/>
        <family val="2"/>
        <charset val="204"/>
      </rPr>
      <t xml:space="preserve">ssc.org.ua
</t>
    </r>
    <r>
      <rPr>
        <sz val="12"/>
        <color rgb="FF000000"/>
        <rFont val="Verdana"/>
        <family val="2"/>
        <charset val="204"/>
      </rPr>
      <t xml:space="preserve">e-mail: post@ssc.org.ua
</t>
    </r>
    <r>
      <rPr>
        <sz val="11"/>
        <color rgb="FF000000"/>
        <rFont val="Verdana"/>
        <family val="2"/>
        <charset val="204"/>
      </rPr>
      <t xml:space="preserve">тел./факс: 044 </t>
    </r>
    <r>
      <rPr>
        <b val="true"/>
        <sz val="18"/>
        <color rgb="FF000000"/>
        <rFont val="Verdana"/>
        <family val="2"/>
        <charset val="204"/>
      </rPr>
      <t xml:space="preserve">224 60 69</t>
    </r>
  </si>
  <si>
    <t xml:space="preserve">Адрес склада: г. Киев, ул. С. Сосниных, 7 (Борщаговка)</t>
  </si>
  <si>
    <t xml:space="preserve">Наименование</t>
  </si>
  <si>
    <t xml:space="preserve">Марка</t>
  </si>
  <si>
    <t xml:space="preserve">Цена грн/тонна с НДС</t>
  </si>
  <si>
    <t xml:space="preserve">Цена грн</t>
  </si>
  <si>
    <t xml:space="preserve">Вес кг</t>
  </si>
  <si>
    <t xml:space="preserve">Цена</t>
  </si>
  <si>
    <t xml:space="preserve">стали</t>
  </si>
  <si>
    <t xml:space="preserve">от 5 т</t>
  </si>
  <si>
    <t xml:space="preserve">от 3 т</t>
  </si>
  <si>
    <t xml:space="preserve">от 0,5 т</t>
  </si>
  <si>
    <t xml:space="preserve">до 0,5 т</t>
  </si>
  <si>
    <t xml:space="preserve">м.п./шт/м2</t>
  </si>
  <si>
    <t xml:space="preserve">1 реза</t>
  </si>
  <si>
    <t xml:space="preserve">Арматура</t>
  </si>
  <si>
    <t xml:space="preserve">Арматура Ø 8 мм мера</t>
  </si>
  <si>
    <t xml:space="preserve">3пс</t>
  </si>
  <si>
    <t xml:space="preserve">Арматура Ø 10 мм мера</t>
  </si>
  <si>
    <t xml:space="preserve">Арматура Ø 12 мм мера</t>
  </si>
  <si>
    <t xml:space="preserve">Арматура Ø 14 мм мера</t>
  </si>
  <si>
    <t xml:space="preserve">Арматура Ø 16 мм мера</t>
  </si>
  <si>
    <t xml:space="preserve">Арматура Ø 20 мм мера</t>
  </si>
  <si>
    <t xml:space="preserve">Арматура Ø 25 мм мера</t>
  </si>
  <si>
    <t xml:space="preserve">Балка двутавровая</t>
  </si>
  <si>
    <t xml:space="preserve">Балка двутавровая 10</t>
  </si>
  <si>
    <t xml:space="preserve">3 сп/пс</t>
  </si>
  <si>
    <t xml:space="preserve">Балка двутавровая 12</t>
  </si>
  <si>
    <t xml:space="preserve">Балка двутавровая 14</t>
  </si>
  <si>
    <t xml:space="preserve">Балка двутавровая 16</t>
  </si>
  <si>
    <t xml:space="preserve">Балка двутавровая 20</t>
  </si>
  <si>
    <t xml:space="preserve">Балка двутавровая 24 - 45</t>
  </si>
  <si>
    <t xml:space="preserve">договорная</t>
  </si>
  <si>
    <t xml:space="preserve">Круг стальной</t>
  </si>
  <si>
    <t xml:space="preserve">Круг Ø 6,5 мм </t>
  </si>
  <si>
    <t xml:space="preserve">Круг Ø 8 мм </t>
  </si>
  <si>
    <t xml:space="preserve">Круг Ø 10 мм </t>
  </si>
  <si>
    <t xml:space="preserve">Круг Ø 12 мм </t>
  </si>
  <si>
    <t xml:space="preserve">Круг Ø 14  мм </t>
  </si>
  <si>
    <t xml:space="preserve">Круг Ø 16 мм </t>
  </si>
  <si>
    <t xml:space="preserve">Круг Ø 12 - 140 мм </t>
  </si>
  <si>
    <t xml:space="preserve">Круг Ø 16 - 140 мм </t>
  </si>
  <si>
    <t xml:space="preserve">40Х</t>
  </si>
  <si>
    <t xml:space="preserve">Круг Ø 16 - 250 мм </t>
  </si>
  <si>
    <t xml:space="preserve">Квадрат стальной</t>
  </si>
  <si>
    <t xml:space="preserve">Квадрат 10х10 </t>
  </si>
  <si>
    <t xml:space="preserve">Квадрат 12х12 </t>
  </si>
  <si>
    <t xml:space="preserve">Квадрат 14х14 </t>
  </si>
  <si>
    <t xml:space="preserve">Квадрат 16 - 30</t>
  </si>
  <si>
    <t xml:space="preserve">Полоса стальная</t>
  </si>
  <si>
    <t xml:space="preserve">Полоса 20х4,0 мм </t>
  </si>
  <si>
    <t xml:space="preserve">Полоса 25х4,0 мм </t>
  </si>
  <si>
    <t xml:space="preserve">Полоса 30х4,0 мм </t>
  </si>
  <si>
    <t xml:space="preserve">Полоса 40х4,0 мм </t>
  </si>
  <si>
    <t xml:space="preserve">Полоса 50х4,0 мм </t>
  </si>
  <si>
    <t xml:space="preserve">Полоса 50х5,0 мм </t>
  </si>
  <si>
    <t xml:space="preserve">Лист стальной горячекатанный</t>
  </si>
  <si>
    <t xml:space="preserve">Лист г/к 2,0х1000х2000 мм</t>
  </si>
  <si>
    <t xml:space="preserve">Лист г/к 2,0х1250х2500 мм</t>
  </si>
  <si>
    <t xml:space="preserve">Лист г/к 3,0х1000х2000 мм</t>
  </si>
  <si>
    <t xml:space="preserve">Лист г/к 3,0х1250х2500 мм</t>
  </si>
  <si>
    <t xml:space="preserve">Лист г/к 4,0х1500х6000 мм</t>
  </si>
  <si>
    <t xml:space="preserve">Лист г/к 5,0х1500х6000 мм</t>
  </si>
  <si>
    <t xml:space="preserve">Лист г/к 6,0х1500х6000 мм</t>
  </si>
  <si>
    <t xml:space="preserve">Лист г/к 8,0х1500х6000 мм</t>
  </si>
  <si>
    <t xml:space="preserve">Лист г/к 10 - 20 мм</t>
  </si>
  <si>
    <t xml:space="preserve">Лист г/к 25 - 50 мм</t>
  </si>
  <si>
    <t xml:space="preserve">Лист г/к 4 - 50 мм</t>
  </si>
  <si>
    <t xml:space="preserve">09Г2С</t>
  </si>
  <si>
    <t xml:space="preserve">Лист стальной холоднокатанный</t>
  </si>
  <si>
    <t xml:space="preserve">Лист х/к 0,5х1000х2000 мм</t>
  </si>
  <si>
    <t xml:space="preserve">Лист х/к 0,8х1000х2000 мм</t>
  </si>
  <si>
    <t xml:space="preserve">Лист х/к 1,0х1000х2000 мм</t>
  </si>
  <si>
    <t xml:space="preserve">Лист х/к 1,0х1250х2500 мм</t>
  </si>
  <si>
    <t xml:space="preserve">Лист х/к 1,2х1000х2000 мм</t>
  </si>
  <si>
    <t xml:space="preserve">Лист х/к 1,2х1250х2500 мм</t>
  </si>
  <si>
    <t xml:space="preserve"> </t>
  </si>
  <si>
    <t xml:space="preserve">Лист х/к 1,5х1000х2000 мм</t>
  </si>
  <si>
    <t xml:space="preserve">Лист х/к 1,5х1250х2500 мм</t>
  </si>
  <si>
    <t xml:space="preserve">Лист х/к 2,0х1000х2000 мм</t>
  </si>
  <si>
    <t xml:space="preserve">Уголок стальной</t>
  </si>
  <si>
    <t xml:space="preserve">Угол 25х3</t>
  </si>
  <si>
    <t xml:space="preserve">Угол 32х3</t>
  </si>
  <si>
    <t xml:space="preserve">Угол 32х4</t>
  </si>
  <si>
    <t xml:space="preserve">Угол 35х4</t>
  </si>
  <si>
    <t xml:space="preserve">Угол 40х3</t>
  </si>
  <si>
    <t xml:space="preserve">Угол 40х4</t>
  </si>
  <si>
    <t xml:space="preserve">Угол 50х4</t>
  </si>
  <si>
    <t xml:space="preserve">Угол 50х5</t>
  </si>
  <si>
    <t xml:space="preserve">Угол 63х5</t>
  </si>
  <si>
    <t xml:space="preserve">Угол 63х6</t>
  </si>
  <si>
    <t xml:space="preserve">Угол 75х5</t>
  </si>
  <si>
    <t xml:space="preserve">Угол 75х6</t>
  </si>
  <si>
    <t xml:space="preserve">Угол 100 x7</t>
  </si>
  <si>
    <t xml:space="preserve">Угол 100 x8</t>
  </si>
  <si>
    <t xml:space="preserve">Швеллер катанный</t>
  </si>
  <si>
    <t xml:space="preserve">Швеллер № 6,5</t>
  </si>
  <si>
    <t xml:space="preserve">Швеллер № 8</t>
  </si>
  <si>
    <t xml:space="preserve">Швеллер № 10 </t>
  </si>
  <si>
    <t xml:space="preserve">Швеллер № 12</t>
  </si>
  <si>
    <t xml:space="preserve">Швеллер № 14 </t>
  </si>
  <si>
    <t xml:space="preserve">Швеллер № 16 </t>
  </si>
  <si>
    <t xml:space="preserve">Швеллер № 18 </t>
  </si>
  <si>
    <t xml:space="preserve">Швеллер № 20 </t>
  </si>
  <si>
    <t xml:space="preserve">Швеллер № 22 </t>
  </si>
  <si>
    <t xml:space="preserve">Швеллер № 24 </t>
  </si>
  <si>
    <t xml:space="preserve">Швеллер № 27</t>
  </si>
  <si>
    <t xml:space="preserve">Швеллер № 30</t>
  </si>
  <si>
    <t xml:space="preserve">Трубы водогазопроводные</t>
  </si>
  <si>
    <t xml:space="preserve">Труба ДУ 15х2,5 мм</t>
  </si>
  <si>
    <t xml:space="preserve">Труба ДУ 15х2,8 мм </t>
  </si>
  <si>
    <t xml:space="preserve">Труба ДУ 20х2,5 мм </t>
  </si>
  <si>
    <t xml:space="preserve">Труба ДУ 20х2,8 мм </t>
  </si>
  <si>
    <t xml:space="preserve">Труба ДУ 25х2,8 мм </t>
  </si>
  <si>
    <t xml:space="preserve">Труба ДУ 25х3,2 мм </t>
  </si>
  <si>
    <t xml:space="preserve">Труба ДУ 32х2,8 мм </t>
  </si>
  <si>
    <t xml:space="preserve">Труба ДУ 40х3,0 мм</t>
  </si>
  <si>
    <t xml:space="preserve">Труба ДУ 40х3,5 мм </t>
  </si>
  <si>
    <t xml:space="preserve">Труба ДУ 50х3,0 мм</t>
  </si>
  <si>
    <t xml:space="preserve">Труба ДУ 50х3,5 мм</t>
  </si>
  <si>
    <t xml:space="preserve">Трубы электросварные</t>
  </si>
  <si>
    <t xml:space="preserve">Труба Ø 57х3,0 мм </t>
  </si>
  <si>
    <t xml:space="preserve">Труба Ø 57х3,5 мм </t>
  </si>
  <si>
    <t xml:space="preserve">Труба Ø 76х3,0 мм </t>
  </si>
  <si>
    <t xml:space="preserve">Труба Ø 76х3,5 мм </t>
  </si>
  <si>
    <t xml:space="preserve">Труба Ø 89х3,0 мм </t>
  </si>
  <si>
    <t xml:space="preserve">Труба Ø 89х3,5 мм </t>
  </si>
  <si>
    <t xml:space="preserve">Труба Ø 102х3,0 мм </t>
  </si>
  <si>
    <t xml:space="preserve">Труба Ø 102х3,5 мм </t>
  </si>
  <si>
    <t xml:space="preserve">Труба Ø 108х3,0 мм </t>
  </si>
  <si>
    <t xml:space="preserve">Труба Ø 108х3,5 мм </t>
  </si>
  <si>
    <t xml:space="preserve">Труба Ø 114х3,0 мм </t>
  </si>
  <si>
    <t xml:space="preserve">Труба Ø 114х3,5 мм </t>
  </si>
  <si>
    <t xml:space="preserve">Труба Ø 127х4,0 мм </t>
  </si>
  <si>
    <t xml:space="preserve">Труба Ø 133х3,5 мм </t>
  </si>
  <si>
    <t xml:space="preserve">Труба Ø 133х4,0 мм </t>
  </si>
  <si>
    <t xml:space="preserve">Труба Ø 159х4,0 мм </t>
  </si>
  <si>
    <t xml:space="preserve">Труба Ø 159х4,5 мм </t>
  </si>
  <si>
    <t xml:space="preserve">Труба Ø 219х5 мм </t>
  </si>
  <si>
    <t xml:space="preserve">Труба Ø 219х6 мм </t>
  </si>
  <si>
    <t xml:space="preserve">Трубы прямоугольные</t>
  </si>
  <si>
    <t xml:space="preserve">Труба 30х20х2,0 мм </t>
  </si>
  <si>
    <t xml:space="preserve">Труба 40х20х2,0 мм </t>
  </si>
  <si>
    <t xml:space="preserve">Труба 40х25х2,0 мм </t>
  </si>
  <si>
    <t xml:space="preserve">Труба 40х25х3,0 мм </t>
  </si>
  <si>
    <t xml:space="preserve">Труба 50х25х2,0 мм </t>
  </si>
  <si>
    <t xml:space="preserve">Труба 50х30х2,0 мм </t>
  </si>
  <si>
    <t xml:space="preserve">Труба 50х30х3,0 мм </t>
  </si>
  <si>
    <t xml:space="preserve">Труба 60х30х2,0 мм </t>
  </si>
  <si>
    <t xml:space="preserve">Труба 60х30х3,0 мм </t>
  </si>
  <si>
    <t xml:space="preserve">Труба 60х40х2,0 мм </t>
  </si>
  <si>
    <t xml:space="preserve">Труба 60х40х3,0 мм </t>
  </si>
  <si>
    <t xml:space="preserve">3 пс</t>
  </si>
  <si>
    <t xml:space="preserve">Труба 80х40х3,0 мм </t>
  </si>
  <si>
    <t xml:space="preserve">Труба 80х60х3,0 мм </t>
  </si>
  <si>
    <t xml:space="preserve">Труба 100х50х4,0 мм </t>
  </si>
  <si>
    <t xml:space="preserve">Труба 120х60х4,0 мм </t>
  </si>
  <si>
    <t xml:space="preserve">Трубы квадратные</t>
  </si>
  <si>
    <t xml:space="preserve">Труба 16х16х2,0 мм </t>
  </si>
  <si>
    <t xml:space="preserve">Труба 20х20х2,0 мм </t>
  </si>
  <si>
    <t xml:space="preserve">Труба 25х25х2,0 мм </t>
  </si>
  <si>
    <t xml:space="preserve">Труба 30х30х2,0 мм </t>
  </si>
  <si>
    <t xml:space="preserve">Труба 40х40х2,0 мм </t>
  </si>
  <si>
    <t xml:space="preserve">Труба 40х40х3,0 мм </t>
  </si>
  <si>
    <t xml:space="preserve">Труба 50х50х2,0 мм </t>
  </si>
  <si>
    <t xml:space="preserve">Труба 50х50х3,0 мм </t>
  </si>
  <si>
    <t xml:space="preserve">Труба 60х60х2,0 мм </t>
  </si>
  <si>
    <t xml:space="preserve">Труба 60х60х3,0 мм </t>
  </si>
  <si>
    <t xml:space="preserve">Труба 80х80х3,0 мм </t>
  </si>
  <si>
    <t xml:space="preserve">Труба 80х80х4,0 мм </t>
  </si>
  <si>
    <t xml:space="preserve">Труба 100х100х4,0 мм </t>
  </si>
  <si>
    <t xml:space="preserve">Труба 120х120</t>
  </si>
  <si>
    <t xml:space="preserve">Труба 140х140</t>
  </si>
  <si>
    <t xml:space="preserve">Труба 150х150</t>
  </si>
  <si>
    <t xml:space="preserve">Труба 160х160</t>
  </si>
  <si>
    <t xml:space="preserve">Труба 200х200</t>
  </si>
  <si>
    <t xml:space="preserve">Проволока вязальная</t>
  </si>
  <si>
    <t xml:space="preserve">Проволока вязальная Ø 1,2 мм</t>
  </si>
  <si>
    <t xml:space="preserve">1кп</t>
  </si>
  <si>
    <t xml:space="preserve">Сетка кладочная (сварная)</t>
  </si>
  <si>
    <t xml:space="preserve">Сетка ВР Ø 3 мм 50х50 </t>
  </si>
  <si>
    <t xml:space="preserve">Сетка ВР Ø 3 мм 100х100 </t>
  </si>
  <si>
    <t xml:space="preserve">Сетка ВР Ø 4 мм 50х50 </t>
  </si>
  <si>
    <t xml:space="preserve">Сетка ВР Ø 4 мм 100х100 </t>
  </si>
  <si>
    <t xml:space="preserve">Лист оцинкованный</t>
  </si>
  <si>
    <t xml:space="preserve">Лист 0,45</t>
  </si>
  <si>
    <t xml:space="preserve">Лист 0,5х1000х2000 мм</t>
  </si>
  <si>
    <t xml:space="preserve">Лист 0,55х1000х2000 мм</t>
  </si>
  <si>
    <t xml:space="preserve">Лист0,7х1000х2000 мм</t>
  </si>
  <si>
    <t xml:space="preserve">Лист 0,8х1000х2000 мм</t>
  </si>
  <si>
    <r>
      <rPr>
        <b val="true"/>
        <sz val="10"/>
        <rFont val="Verdana"/>
        <family val="2"/>
        <charset val="204"/>
      </rPr>
      <t xml:space="preserve">Осуществляем поставки машинных  норм металлопроката с заводов-производителей по специальным ценам!         </t>
    </r>
    <r>
      <rPr>
        <sz val="10"/>
        <rFont val="Verdana"/>
        <family val="2"/>
        <charset val="204"/>
      </rPr>
      <t xml:space="preserve">Реализация металлопроката осуществляется в соответствии со способом определения массы, указанным комбинатом-производителем в сертификатах качества.Погрузка осуществляется в открытый автотранспорт.                 </t>
    </r>
  </si>
  <si>
    <t xml:space="preserve">Цены в прайсе указаны по состоянию на 30.01.2012 г.</t>
  </si>
  <si>
    <t xml:space="preserve">тел./факс: 044 224 60 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E+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8"/>
      <color rgb="FF000000"/>
      <name val="Verdana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5120</xdr:rowOff>
    </xdr:from>
    <xdr:to>
      <xdr:col>0</xdr:col>
      <xdr:colOff>1783800</xdr:colOff>
      <xdr:row>1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9880" y="105120"/>
          <a:ext cx="1663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49" activePane="bottomLeft" state="frozen"/>
      <selection pane="topLeft" activeCell="A1" activeCellId="0" sqref="A1"/>
      <selection pane="bottomLeft" activeCell="O136" activeCellId="0" sqref="O136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.7"/>
    <col collapsed="false" customWidth="true" hidden="false" outlineLevel="0" max="6" min="3" style="0" width="16.7"/>
    <col collapsed="false" customWidth="true" hidden="false" outlineLevel="0" max="7" min="7" style="1" width="16.7"/>
    <col collapsed="false" customWidth="true" hidden="false" outlineLevel="0" max="8" min="8" style="0" width="16.7"/>
    <col collapsed="false" customWidth="true" hidden="false" outlineLevel="0" max="9" min="9" style="2" width="16.7"/>
    <col collapsed="false" customWidth="true" hidden="true" outlineLevel="0" max="10" min="10" style="0" width="9.14"/>
    <col collapsed="false" customWidth="true" hidden="true" outlineLevel="0" max="11" min="11" style="0" width="8.56"/>
    <col collapsed="false" customWidth="true" hidden="true" outlineLevel="0" max="13" min="12" style="0" width="9.14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</row>
    <row r="2" customFormat="false" ht="14.25" hidden="false" customHeight="true" outlineLevel="0" collapsed="false">
      <c r="A2" s="3"/>
      <c r="B2" s="3"/>
      <c r="C2" s="3"/>
      <c r="D2" s="3"/>
      <c r="E2" s="5" t="s">
        <v>2</v>
      </c>
      <c r="F2" s="5"/>
      <c r="G2" s="5"/>
      <c r="H2" s="5"/>
      <c r="I2" s="5"/>
    </row>
    <row r="3" customFormat="false" ht="20.1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8" t="s">
        <v>6</v>
      </c>
      <c r="H3" s="7" t="s">
        <v>7</v>
      </c>
      <c r="I3" s="9" t="s">
        <v>8</v>
      </c>
    </row>
    <row r="4" customFormat="false" ht="20.1" hidden="false" customHeight="true" outlineLevel="0" collapsed="false">
      <c r="A4" s="6"/>
      <c r="B4" s="10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11" t="s">
        <v>14</v>
      </c>
      <c r="H4" s="12" t="s">
        <v>14</v>
      </c>
      <c r="I4" s="13" t="s">
        <v>15</v>
      </c>
    </row>
    <row r="5" customFormat="false" ht="1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true" outlineLevel="0" collapsed="false">
      <c r="A6" s="15" t="s">
        <v>17</v>
      </c>
      <c r="B6" s="16" t="s">
        <v>18</v>
      </c>
      <c r="C6" s="16" t="n">
        <v>7140</v>
      </c>
      <c r="D6" s="16" t="n">
        <f aca="false">SUM(C6+70)</f>
        <v>7210</v>
      </c>
      <c r="E6" s="16" t="n">
        <f aca="false">SUM(C6+140)</f>
        <v>7280</v>
      </c>
      <c r="F6" s="16" t="n">
        <f aca="false">SUM(C6+400)</f>
        <v>7540</v>
      </c>
      <c r="G6" s="17" t="n">
        <f aca="false">SUM((C6+400)*H6)/1000</f>
        <v>3.4684</v>
      </c>
      <c r="H6" s="16" t="n">
        <v>0.46</v>
      </c>
      <c r="I6" s="18" t="n">
        <v>0.45</v>
      </c>
    </row>
    <row r="7" customFormat="false" ht="15.75" hidden="false" customHeight="true" outlineLevel="0" collapsed="false">
      <c r="A7" s="19" t="s">
        <v>19</v>
      </c>
      <c r="B7" s="20" t="s">
        <v>18</v>
      </c>
      <c r="C7" s="16" t="n">
        <v>7095</v>
      </c>
      <c r="D7" s="16" t="n">
        <f aca="false">SUM(C7+70)</f>
        <v>7165</v>
      </c>
      <c r="E7" s="16" t="n">
        <f aca="false">SUM(C7+140)</f>
        <v>7235</v>
      </c>
      <c r="F7" s="16" t="n">
        <f aca="false">SUM(C7+400)</f>
        <v>7495</v>
      </c>
      <c r="G7" s="17" t="n">
        <f aca="false">SUM((C7+400)*H7)/1000</f>
        <v>5.3964</v>
      </c>
      <c r="H7" s="20" t="n">
        <v>0.72</v>
      </c>
      <c r="I7" s="21" t="n">
        <v>0.5</v>
      </c>
    </row>
    <row r="8" customFormat="false" ht="15.75" hidden="false" customHeight="true" outlineLevel="0" collapsed="false">
      <c r="A8" s="19" t="s">
        <v>20</v>
      </c>
      <c r="B8" s="20" t="s">
        <v>18</v>
      </c>
      <c r="C8" s="16" t="n">
        <v>7040</v>
      </c>
      <c r="D8" s="16" t="n">
        <f aca="false">SUM(C8+70)</f>
        <v>7110</v>
      </c>
      <c r="E8" s="16" t="n">
        <f aca="false">SUM(C8+140)</f>
        <v>7180</v>
      </c>
      <c r="F8" s="16" t="n">
        <f aca="false">SUM(C8+400)</f>
        <v>7440</v>
      </c>
      <c r="G8" s="17" t="n">
        <f aca="false">SUM((C8+400)*H8)/1000</f>
        <v>7.1424</v>
      </c>
      <c r="H8" s="20" t="n">
        <v>0.96</v>
      </c>
      <c r="I8" s="21" t="n">
        <v>0.5</v>
      </c>
    </row>
    <row r="9" customFormat="false" ht="15.75" hidden="false" customHeight="true" outlineLevel="0" collapsed="false">
      <c r="A9" s="19" t="s">
        <v>21</v>
      </c>
      <c r="B9" s="20" t="s">
        <v>18</v>
      </c>
      <c r="C9" s="16" t="n">
        <v>7010</v>
      </c>
      <c r="D9" s="16" t="n">
        <f aca="false">SUM(C9+70)</f>
        <v>7080</v>
      </c>
      <c r="E9" s="16" t="n">
        <f aca="false">SUM(C9+140)</f>
        <v>7150</v>
      </c>
      <c r="F9" s="16" t="n">
        <f aca="false">SUM(C9+400)</f>
        <v>7410</v>
      </c>
      <c r="G9" s="17" t="n">
        <f aca="false">SUM((C9+400)*H9)/1000</f>
        <v>9.7071</v>
      </c>
      <c r="H9" s="20" t="n">
        <v>1.31</v>
      </c>
      <c r="I9" s="21" t="n">
        <v>1</v>
      </c>
    </row>
    <row r="10" customFormat="false" ht="15.75" hidden="false" customHeight="true" outlineLevel="0" collapsed="false">
      <c r="A10" s="19" t="s">
        <v>22</v>
      </c>
      <c r="B10" s="20" t="s">
        <v>18</v>
      </c>
      <c r="C10" s="16" t="n">
        <v>7010</v>
      </c>
      <c r="D10" s="16" t="n">
        <f aca="false">SUM(C10+70)</f>
        <v>7080</v>
      </c>
      <c r="E10" s="16" t="n">
        <f aca="false">SUM(C10+140)</f>
        <v>7150</v>
      </c>
      <c r="F10" s="16" t="n">
        <f aca="false">SUM(C10+400)</f>
        <v>7410</v>
      </c>
      <c r="G10" s="17" t="n">
        <f aca="false">SUM((C10+400)*H10)/1000</f>
        <v>12.5229</v>
      </c>
      <c r="H10" s="20" t="n">
        <v>1.69</v>
      </c>
      <c r="I10" s="21" t="n">
        <v>1</v>
      </c>
    </row>
    <row r="11" customFormat="false" ht="15.75" hidden="false" customHeight="true" outlineLevel="0" collapsed="false">
      <c r="A11" s="19" t="s">
        <v>23</v>
      </c>
      <c r="B11" s="20" t="s">
        <v>18</v>
      </c>
      <c r="C11" s="16" t="n">
        <v>7010</v>
      </c>
      <c r="D11" s="16" t="n">
        <f aca="false">SUM(C11+70)</f>
        <v>7080</v>
      </c>
      <c r="E11" s="16" t="n">
        <f aca="false">SUM(C11+140)</f>
        <v>7150</v>
      </c>
      <c r="F11" s="16" t="n">
        <f aca="false">SUM(C11+400)</f>
        <v>7410</v>
      </c>
      <c r="G11" s="17" t="n">
        <f aca="false">SUM((C11+400)*H11)/1000</f>
        <v>19.266</v>
      </c>
      <c r="H11" s="20" t="n">
        <v>2.6</v>
      </c>
      <c r="I11" s="21" t="n">
        <v>2</v>
      </c>
    </row>
    <row r="12" customFormat="false" ht="15.75" hidden="false" customHeight="true" outlineLevel="0" collapsed="false">
      <c r="A12" s="22" t="s">
        <v>24</v>
      </c>
      <c r="B12" s="23" t="s">
        <v>18</v>
      </c>
      <c r="C12" s="24" t="n">
        <v>7010</v>
      </c>
      <c r="D12" s="24" t="n">
        <f aca="false">SUM(C12+70)</f>
        <v>7080</v>
      </c>
      <c r="E12" s="24" t="n">
        <f aca="false">SUM(C12+140)</f>
        <v>7150</v>
      </c>
      <c r="F12" s="16" t="n">
        <f aca="false">SUM(C12+400)</f>
        <v>7410</v>
      </c>
      <c r="G12" s="25" t="n">
        <f aca="false">SUM((C12+400)*H12)/1000</f>
        <v>30.0105</v>
      </c>
      <c r="H12" s="23" t="n">
        <v>4.05</v>
      </c>
      <c r="I12" s="26" t="n">
        <v>2</v>
      </c>
    </row>
    <row r="13" customFormat="false" ht="15" hidden="false" customHeight="true" outlineLevel="0" collapsed="false">
      <c r="A13" s="27"/>
      <c r="B13" s="28"/>
      <c r="C13" s="28"/>
      <c r="D13" s="29" t="s">
        <v>25</v>
      </c>
      <c r="E13" s="29"/>
      <c r="F13" s="28"/>
      <c r="G13" s="30"/>
      <c r="H13" s="28"/>
      <c r="I13" s="31"/>
    </row>
    <row r="14" customFormat="false" ht="15.75" hidden="false" customHeight="true" outlineLevel="0" collapsed="false">
      <c r="A14" s="15" t="s">
        <v>26</v>
      </c>
      <c r="B14" s="16" t="s">
        <v>27</v>
      </c>
      <c r="C14" s="16" t="n">
        <v>8090</v>
      </c>
      <c r="D14" s="16" t="n">
        <f aca="false">SUM(C14+70)</f>
        <v>8160</v>
      </c>
      <c r="E14" s="16" t="n">
        <f aca="false">SUM(C14+140)</f>
        <v>8230</v>
      </c>
      <c r="F14" s="16" t="n">
        <f aca="false">SUM(C14+400)</f>
        <v>8490</v>
      </c>
      <c r="G14" s="17" t="n">
        <f aca="false">SUM((C14+500)*H14)/1000</f>
        <v>85.2987</v>
      </c>
      <c r="H14" s="16" t="n">
        <v>9.93</v>
      </c>
      <c r="I14" s="18" t="n">
        <v>8</v>
      </c>
    </row>
    <row r="15" customFormat="false" ht="15.75" hidden="false" customHeight="true" outlineLevel="0" collapsed="false">
      <c r="A15" s="15" t="s">
        <v>28</v>
      </c>
      <c r="B15" s="16" t="s">
        <v>27</v>
      </c>
      <c r="C15" s="16" t="n">
        <v>8090</v>
      </c>
      <c r="D15" s="16" t="n">
        <f aca="false">SUM(C15+70)</f>
        <v>8160</v>
      </c>
      <c r="E15" s="16" t="n">
        <f aca="false">SUM(C15+140)</f>
        <v>8230</v>
      </c>
      <c r="F15" s="16" t="n">
        <f aca="false">SUM(C15+400)</f>
        <v>8490</v>
      </c>
      <c r="G15" s="17" t="n">
        <f aca="false">SUM((C15+500)*H15)/1000</f>
        <v>103.4236</v>
      </c>
      <c r="H15" s="16" t="n">
        <v>12.04</v>
      </c>
      <c r="I15" s="18" t="n">
        <v>8</v>
      </c>
    </row>
    <row r="16" customFormat="false" ht="15.75" hidden="false" customHeight="true" outlineLevel="0" collapsed="false">
      <c r="A16" s="15" t="s">
        <v>29</v>
      </c>
      <c r="B16" s="16" t="s">
        <v>27</v>
      </c>
      <c r="C16" s="16" t="n">
        <v>8100</v>
      </c>
      <c r="D16" s="16" t="n">
        <f aca="false">SUM(C16+70)</f>
        <v>8170</v>
      </c>
      <c r="E16" s="16" t="n">
        <f aca="false">SUM(C16+140)</f>
        <v>8240</v>
      </c>
      <c r="F16" s="16" t="n">
        <f aca="false">SUM(C16+400)</f>
        <v>8500</v>
      </c>
      <c r="G16" s="17" t="n">
        <f aca="false">SUM((C16+500)*H16)/1000</f>
        <v>122.98</v>
      </c>
      <c r="H16" s="16" t="n">
        <v>14.3</v>
      </c>
      <c r="I16" s="18" t="n">
        <v>9</v>
      </c>
    </row>
    <row r="17" customFormat="false" ht="15.75" hidden="false" customHeight="true" outlineLevel="0" collapsed="false">
      <c r="A17" s="15" t="s">
        <v>30</v>
      </c>
      <c r="B17" s="16" t="s">
        <v>27</v>
      </c>
      <c r="C17" s="16" t="n">
        <v>8100</v>
      </c>
      <c r="D17" s="16" t="n">
        <f aca="false">SUM(C17+70)</f>
        <v>8170</v>
      </c>
      <c r="E17" s="16" t="n">
        <f aca="false">SUM(C17+140)</f>
        <v>8240</v>
      </c>
      <c r="F17" s="16" t="n">
        <f aca="false">SUM(C17+400)</f>
        <v>8500</v>
      </c>
      <c r="G17" s="17" t="n">
        <f aca="false">SUM((C17+500)*H17)/1000</f>
        <v>143.62</v>
      </c>
      <c r="H17" s="16" t="n">
        <v>16.7</v>
      </c>
      <c r="I17" s="18" t="n">
        <v>9</v>
      </c>
    </row>
    <row r="18" customFormat="false" ht="15.75" hidden="false" customHeight="true" outlineLevel="0" collapsed="false">
      <c r="A18" s="15" t="s">
        <v>31</v>
      </c>
      <c r="B18" s="16" t="s">
        <v>27</v>
      </c>
      <c r="C18" s="16" t="n">
        <v>8100</v>
      </c>
      <c r="D18" s="16" t="n">
        <f aca="false">SUM(C18+70)</f>
        <v>8170</v>
      </c>
      <c r="E18" s="16" t="n">
        <f aca="false">SUM(C18+140)</f>
        <v>8240</v>
      </c>
      <c r="F18" s="16" t="n">
        <f aca="false">SUM(C18+400)</f>
        <v>8500</v>
      </c>
      <c r="G18" s="17" t="n">
        <f aca="false">SUM((C18+500)*H18)/1000</f>
        <v>189.63</v>
      </c>
      <c r="H18" s="16" t="n">
        <v>22.05</v>
      </c>
      <c r="I18" s="18" t="n">
        <v>9</v>
      </c>
    </row>
    <row r="19" customFormat="false" ht="15.75" hidden="false" customHeight="true" outlineLevel="0" collapsed="false">
      <c r="A19" s="15" t="s">
        <v>32</v>
      </c>
      <c r="B19" s="16" t="s">
        <v>27</v>
      </c>
      <c r="C19" s="16" t="s">
        <v>33</v>
      </c>
      <c r="D19" s="16" t="s">
        <v>33</v>
      </c>
      <c r="E19" s="16" t="s">
        <v>33</v>
      </c>
      <c r="F19" s="16" t="s">
        <v>33</v>
      </c>
      <c r="G19" s="17"/>
      <c r="H19" s="16"/>
      <c r="I19" s="18"/>
    </row>
    <row r="20" customFormat="false" ht="15" hidden="false" customHeight="true" outlineLevel="0" collapsed="false">
      <c r="A20" s="32" t="s">
        <v>34</v>
      </c>
      <c r="B20" s="32"/>
      <c r="C20" s="32"/>
      <c r="D20" s="32"/>
      <c r="E20" s="32"/>
      <c r="F20" s="32"/>
      <c r="G20" s="32"/>
      <c r="H20" s="32"/>
      <c r="I20" s="32"/>
    </row>
    <row r="21" customFormat="false" ht="15.75" hidden="false" customHeight="true" outlineLevel="0" collapsed="false">
      <c r="A21" s="15" t="s">
        <v>35</v>
      </c>
      <c r="B21" s="16" t="s">
        <v>18</v>
      </c>
      <c r="C21" s="16" t="n">
        <v>7540</v>
      </c>
      <c r="D21" s="16" t="n">
        <f aca="false">SUM(C21+70)</f>
        <v>7610</v>
      </c>
      <c r="E21" s="16" t="n">
        <f aca="false">SUM(C21+140)</f>
        <v>7680</v>
      </c>
      <c r="F21" s="16" t="n">
        <f aca="false">SUM(C21+400)</f>
        <v>7940</v>
      </c>
      <c r="G21" s="17" t="n">
        <f aca="false">SUM((C21+500)*H21)/1000</f>
        <v>2.5728</v>
      </c>
      <c r="H21" s="16" t="n">
        <v>0.32</v>
      </c>
      <c r="I21" s="18" t="n">
        <v>0.5</v>
      </c>
    </row>
    <row r="22" customFormat="false" ht="15.75" hidden="false" customHeight="true" outlineLevel="0" collapsed="false">
      <c r="A22" s="19" t="s">
        <v>36</v>
      </c>
      <c r="B22" s="20" t="s">
        <v>18</v>
      </c>
      <c r="C22" s="20" t="n">
        <v>7540</v>
      </c>
      <c r="D22" s="20" t="n">
        <f aca="false">SUM(C22+70)</f>
        <v>7610</v>
      </c>
      <c r="E22" s="20" t="n">
        <f aca="false">SUM(C22+140)</f>
        <v>7680</v>
      </c>
      <c r="F22" s="16" t="n">
        <f aca="false">SUM(C22+400)</f>
        <v>7940</v>
      </c>
      <c r="G22" s="33" t="n">
        <f aca="false">SUM((C22+500)*H22)/1000</f>
        <v>3.618</v>
      </c>
      <c r="H22" s="20" t="n">
        <v>0.45</v>
      </c>
      <c r="I22" s="21" t="n">
        <v>0.5</v>
      </c>
    </row>
    <row r="23" customFormat="false" ht="15.75" hidden="false" customHeight="true" outlineLevel="0" collapsed="false">
      <c r="A23" s="19" t="s">
        <v>37</v>
      </c>
      <c r="B23" s="20" t="s">
        <v>18</v>
      </c>
      <c r="C23" s="20" t="n">
        <v>7825</v>
      </c>
      <c r="D23" s="20" t="n">
        <f aca="false">SUM(C23+70)</f>
        <v>7895</v>
      </c>
      <c r="E23" s="20" t="n">
        <f aca="false">SUM(C23+140)</f>
        <v>7965</v>
      </c>
      <c r="F23" s="16" t="n">
        <f aca="false">SUM(C23+400)</f>
        <v>8225</v>
      </c>
      <c r="G23" s="33" t="n">
        <f aca="false">SUM((C23+500)*H23)/1000</f>
        <v>5.4945</v>
      </c>
      <c r="H23" s="20" t="n">
        <v>0.66</v>
      </c>
      <c r="I23" s="21" t="n">
        <v>0.5</v>
      </c>
    </row>
    <row r="24" customFormat="false" ht="15.75" hidden="false" customHeight="true" outlineLevel="0" collapsed="false">
      <c r="A24" s="22" t="s">
        <v>38</v>
      </c>
      <c r="B24" s="23" t="s">
        <v>18</v>
      </c>
      <c r="C24" s="23" t="n">
        <v>7825</v>
      </c>
      <c r="D24" s="23" t="n">
        <f aca="false">SUM(C24+70)</f>
        <v>7895</v>
      </c>
      <c r="E24" s="23" t="n">
        <f aca="false">SUM(C24+140)</f>
        <v>7965</v>
      </c>
      <c r="F24" s="16" t="n">
        <f aca="false">SUM(C24+400)</f>
        <v>8225</v>
      </c>
      <c r="G24" s="34" t="n">
        <f aca="false">SUM((C24+500)*H24)/1000</f>
        <v>7.90875</v>
      </c>
      <c r="H24" s="23" t="n">
        <v>0.95</v>
      </c>
      <c r="I24" s="26" t="n">
        <v>0.5</v>
      </c>
    </row>
    <row r="25" customFormat="false" ht="15.75" hidden="false" customHeight="true" outlineLevel="0" collapsed="false">
      <c r="A25" s="22" t="s">
        <v>39</v>
      </c>
      <c r="B25" s="23" t="s">
        <v>18</v>
      </c>
      <c r="C25" s="23" t="n">
        <v>7825</v>
      </c>
      <c r="D25" s="23" t="n">
        <f aca="false">SUM(C25+70)</f>
        <v>7895</v>
      </c>
      <c r="E25" s="23" t="n">
        <f aca="false">SUM(C25+140)</f>
        <v>7965</v>
      </c>
      <c r="F25" s="16" t="n">
        <f aca="false">SUM(C25+400)</f>
        <v>8225</v>
      </c>
      <c r="G25" s="34" t="n">
        <f aca="false">SUM((C25+500)*H25)/1000</f>
        <v>10.57275</v>
      </c>
      <c r="H25" s="23" t="n">
        <v>1.27</v>
      </c>
      <c r="I25" s="26" t="n">
        <v>1</v>
      </c>
    </row>
    <row r="26" customFormat="false" ht="15.75" hidden="false" customHeight="true" outlineLevel="0" collapsed="false">
      <c r="A26" s="22" t="s">
        <v>40</v>
      </c>
      <c r="B26" s="23" t="s">
        <v>18</v>
      </c>
      <c r="C26" s="23" t="n">
        <v>7825</v>
      </c>
      <c r="D26" s="23" t="n">
        <f aca="false">SUM(C26+70)</f>
        <v>7895</v>
      </c>
      <c r="E26" s="23" t="n">
        <f aca="false">SUM(C26+140)</f>
        <v>7965</v>
      </c>
      <c r="F26" s="16" t="n">
        <f aca="false">SUM(C26+400)</f>
        <v>8225</v>
      </c>
      <c r="G26" s="34" t="n">
        <f aca="false">SUM((C26+500)*H26)/1000</f>
        <v>13.8195</v>
      </c>
      <c r="H26" s="23" t="n">
        <v>1.66</v>
      </c>
      <c r="I26" s="26" t="n">
        <v>1</v>
      </c>
    </row>
    <row r="27" customFormat="false" ht="15.75" hidden="false" customHeight="true" outlineLevel="0" collapsed="false">
      <c r="A27" s="22" t="s">
        <v>41</v>
      </c>
      <c r="B27" s="23" t="n">
        <v>20</v>
      </c>
      <c r="C27" s="23" t="s">
        <v>33</v>
      </c>
      <c r="D27" s="23" t="s">
        <v>33</v>
      </c>
      <c r="E27" s="23" t="s">
        <v>33</v>
      </c>
      <c r="F27" s="23" t="s">
        <v>33</v>
      </c>
      <c r="G27" s="34"/>
      <c r="H27" s="23"/>
      <c r="I27" s="26"/>
    </row>
    <row r="28" customFormat="false" ht="15.75" hidden="false" customHeight="true" outlineLevel="0" collapsed="false">
      <c r="A28" s="22" t="s">
        <v>42</v>
      </c>
      <c r="B28" s="23" t="s">
        <v>43</v>
      </c>
      <c r="C28" s="23" t="s">
        <v>33</v>
      </c>
      <c r="D28" s="23" t="s">
        <v>33</v>
      </c>
      <c r="E28" s="23" t="s">
        <v>33</v>
      </c>
      <c r="F28" s="23" t="s">
        <v>33</v>
      </c>
      <c r="G28" s="34"/>
      <c r="H28" s="23"/>
      <c r="I28" s="26"/>
    </row>
    <row r="29" customFormat="false" ht="15.75" hidden="false" customHeight="true" outlineLevel="0" collapsed="false">
      <c r="A29" s="22" t="s">
        <v>44</v>
      </c>
      <c r="B29" s="23" t="n">
        <v>45</v>
      </c>
      <c r="C29" s="23" t="s">
        <v>33</v>
      </c>
      <c r="D29" s="23" t="s">
        <v>33</v>
      </c>
      <c r="E29" s="23" t="s">
        <v>33</v>
      </c>
      <c r="F29" s="23" t="s">
        <v>33</v>
      </c>
      <c r="G29" s="34"/>
      <c r="H29" s="23"/>
      <c r="I29" s="26"/>
    </row>
    <row r="30" customFormat="false" ht="15" hidden="false" customHeight="true" outlineLevel="0" collapsed="false">
      <c r="A30" s="35" t="s">
        <v>45</v>
      </c>
      <c r="B30" s="35"/>
      <c r="C30" s="35"/>
      <c r="D30" s="35"/>
      <c r="E30" s="35"/>
      <c r="F30" s="35"/>
      <c r="G30" s="35"/>
      <c r="H30" s="35"/>
      <c r="I30" s="35"/>
    </row>
    <row r="31" customFormat="false" ht="15.75" hidden="false" customHeight="true" outlineLevel="0" collapsed="false">
      <c r="A31" s="15" t="s">
        <v>46</v>
      </c>
      <c r="B31" s="16" t="s">
        <v>18</v>
      </c>
      <c r="C31" s="16" t="n">
        <v>7930</v>
      </c>
      <c r="D31" s="16" t="n">
        <f aca="false">SUM(C31+70)</f>
        <v>8000</v>
      </c>
      <c r="E31" s="16" t="n">
        <f aca="false">SUM(C31+140)</f>
        <v>8070</v>
      </c>
      <c r="F31" s="16" t="n">
        <f aca="false">SUM(C31+400)</f>
        <v>8330</v>
      </c>
      <c r="G31" s="17" t="n">
        <f aca="false">SUM((C31+400)*H31)/1000</f>
        <v>6.9972</v>
      </c>
      <c r="H31" s="16" t="n">
        <v>0.84</v>
      </c>
      <c r="I31" s="18" t="n">
        <v>1</v>
      </c>
    </row>
    <row r="32" customFormat="false" ht="15.75" hidden="false" customHeight="true" outlineLevel="0" collapsed="false">
      <c r="A32" s="22" t="s">
        <v>47</v>
      </c>
      <c r="B32" s="23" t="s">
        <v>18</v>
      </c>
      <c r="C32" s="23" t="n">
        <v>7930</v>
      </c>
      <c r="D32" s="23" t="n">
        <f aca="false">SUM(C32+70)</f>
        <v>8000</v>
      </c>
      <c r="E32" s="23" t="n">
        <f aca="false">SUM(C32+140)</f>
        <v>8070</v>
      </c>
      <c r="F32" s="23" t="n">
        <f aca="false">SUM(C32+400)</f>
        <v>8330</v>
      </c>
      <c r="G32" s="34" t="n">
        <f aca="false">SUM((C32+400)*H32)/1000</f>
        <v>10.3292</v>
      </c>
      <c r="H32" s="23" t="n">
        <v>1.24</v>
      </c>
      <c r="I32" s="26" t="n">
        <v>1</v>
      </c>
    </row>
    <row r="33" customFormat="false" ht="15.75" hidden="false" customHeight="true" outlineLevel="0" collapsed="false">
      <c r="A33" s="22" t="s">
        <v>48</v>
      </c>
      <c r="B33" s="23" t="s">
        <v>18</v>
      </c>
      <c r="C33" s="23" t="n">
        <v>7930</v>
      </c>
      <c r="D33" s="23" t="n">
        <f aca="false">SUM(C33+70)</f>
        <v>8000</v>
      </c>
      <c r="E33" s="23" t="n">
        <f aca="false">SUM(C33+140)</f>
        <v>8070</v>
      </c>
      <c r="F33" s="23" t="n">
        <f aca="false">SUM(C33+400)</f>
        <v>8330</v>
      </c>
      <c r="G33" s="34" t="n">
        <f aca="false">SUM((C33+400)*H33)/1000</f>
        <v>14.0777</v>
      </c>
      <c r="H33" s="23" t="n">
        <v>1.69</v>
      </c>
      <c r="I33" s="26" t="n">
        <v>1</v>
      </c>
    </row>
    <row r="34" customFormat="false" ht="15.75" hidden="false" customHeight="true" outlineLevel="0" collapsed="false">
      <c r="A34" s="22" t="s">
        <v>49</v>
      </c>
      <c r="B34" s="23" t="s">
        <v>18</v>
      </c>
      <c r="C34" s="23" t="s">
        <v>33</v>
      </c>
      <c r="D34" s="23" t="s">
        <v>33</v>
      </c>
      <c r="E34" s="23" t="s">
        <v>33</v>
      </c>
      <c r="F34" s="23" t="s">
        <v>33</v>
      </c>
      <c r="G34" s="34"/>
      <c r="H34" s="23"/>
      <c r="I34" s="26"/>
    </row>
    <row r="35" customFormat="false" ht="15" hidden="false" customHeight="true" outlineLevel="0" collapsed="false">
      <c r="A35" s="35" t="s">
        <v>50</v>
      </c>
      <c r="B35" s="35"/>
      <c r="C35" s="35"/>
      <c r="D35" s="35"/>
      <c r="E35" s="35"/>
      <c r="F35" s="35"/>
      <c r="G35" s="35"/>
      <c r="H35" s="35"/>
      <c r="I35" s="35"/>
    </row>
    <row r="36" customFormat="false" ht="15.75" hidden="false" customHeight="true" outlineLevel="0" collapsed="false">
      <c r="A36" s="15" t="s">
        <v>51</v>
      </c>
      <c r="B36" s="16" t="s">
        <v>18</v>
      </c>
      <c r="C36" s="16" t="n">
        <v>7950</v>
      </c>
      <c r="D36" s="16" t="n">
        <f aca="false">SUM(C36+70)</f>
        <v>8020</v>
      </c>
      <c r="E36" s="16" t="n">
        <f aca="false">SUM(C36+140)</f>
        <v>8090</v>
      </c>
      <c r="F36" s="16" t="n">
        <f aca="false">SUM(C36+400)</f>
        <v>8350</v>
      </c>
      <c r="G36" s="17" t="n">
        <f aca="false">SUM((C36+400)*H36)/1000</f>
        <v>5.845</v>
      </c>
      <c r="H36" s="16" t="n">
        <v>0.7</v>
      </c>
      <c r="I36" s="18" t="n">
        <v>0.5</v>
      </c>
    </row>
    <row r="37" customFormat="false" ht="15.75" hidden="false" customHeight="true" outlineLevel="0" collapsed="false">
      <c r="A37" s="19" t="s">
        <v>52</v>
      </c>
      <c r="B37" s="20" t="s">
        <v>18</v>
      </c>
      <c r="C37" s="20" t="n">
        <v>7950</v>
      </c>
      <c r="D37" s="20" t="n">
        <f aca="false">SUM(C37+70)</f>
        <v>8020</v>
      </c>
      <c r="E37" s="20" t="n">
        <f aca="false">SUM(C37+140)</f>
        <v>8090</v>
      </c>
      <c r="F37" s="20" t="n">
        <f aca="false">SUM(C37+400)</f>
        <v>8350</v>
      </c>
      <c r="G37" s="33" t="n">
        <f aca="false">SUM((C37+400)*H37)/1000</f>
        <v>7.0975</v>
      </c>
      <c r="H37" s="20" t="n">
        <v>0.85</v>
      </c>
      <c r="I37" s="21" t="n">
        <v>0.5</v>
      </c>
    </row>
    <row r="38" customFormat="false" ht="15.75" hidden="false" customHeight="true" outlineLevel="0" collapsed="false">
      <c r="A38" s="19" t="s">
        <v>53</v>
      </c>
      <c r="B38" s="20" t="s">
        <v>18</v>
      </c>
      <c r="C38" s="20" t="n">
        <v>7950</v>
      </c>
      <c r="D38" s="20" t="n">
        <f aca="false">SUM(C38+70)</f>
        <v>8020</v>
      </c>
      <c r="E38" s="20" t="n">
        <f aca="false">SUM(C38+140)</f>
        <v>8090</v>
      </c>
      <c r="F38" s="20" t="n">
        <f aca="false">SUM(C38+400)</f>
        <v>8350</v>
      </c>
      <c r="G38" s="33" t="n">
        <f aca="false">SUM((C38+400)*H38)/1000</f>
        <v>8.7675</v>
      </c>
      <c r="H38" s="20" t="n">
        <v>1.05</v>
      </c>
      <c r="I38" s="21" t="n">
        <v>0.5</v>
      </c>
    </row>
    <row r="39" customFormat="false" ht="15.75" hidden="false" customHeight="true" outlineLevel="0" collapsed="false">
      <c r="A39" s="22" t="s">
        <v>54</v>
      </c>
      <c r="B39" s="23" t="s">
        <v>18</v>
      </c>
      <c r="C39" s="23" t="n">
        <v>7950</v>
      </c>
      <c r="D39" s="23" t="n">
        <f aca="false">SUM(C39+70)</f>
        <v>8020</v>
      </c>
      <c r="E39" s="23" t="n">
        <f aca="false">SUM(C39+140)</f>
        <v>8090</v>
      </c>
      <c r="F39" s="23" t="n">
        <f aca="false">SUM(C39+400)</f>
        <v>8350</v>
      </c>
      <c r="G39" s="34" t="n">
        <f aca="false">SUM((C39+400)*H39)/1000</f>
        <v>11.58145</v>
      </c>
      <c r="H39" s="23" t="n">
        <v>1.387</v>
      </c>
      <c r="I39" s="26" t="n">
        <v>1</v>
      </c>
    </row>
    <row r="40" customFormat="false" ht="15.75" hidden="false" customHeight="true" outlineLevel="0" collapsed="false">
      <c r="A40" s="22" t="s">
        <v>55</v>
      </c>
      <c r="B40" s="23" t="s">
        <v>18</v>
      </c>
      <c r="C40" s="23" t="n">
        <v>7950</v>
      </c>
      <c r="D40" s="23" t="n">
        <f aca="false">SUM(C40+70)</f>
        <v>8020</v>
      </c>
      <c r="E40" s="23" t="n">
        <f aca="false">SUM(C40+140)</f>
        <v>8090</v>
      </c>
      <c r="F40" s="23" t="n">
        <f aca="false">SUM(C40+400)</f>
        <v>8350</v>
      </c>
      <c r="G40" s="34" t="n">
        <f aca="false">SUM((C40+400)*H40)/1000</f>
        <v>14.4455</v>
      </c>
      <c r="H40" s="23" t="n">
        <v>1.73</v>
      </c>
      <c r="I40" s="26" t="n">
        <v>1</v>
      </c>
    </row>
    <row r="41" customFormat="false" ht="15.75" hidden="false" customHeight="true" outlineLevel="0" collapsed="false">
      <c r="A41" s="22" t="s">
        <v>56</v>
      </c>
      <c r="B41" s="23" t="s">
        <v>18</v>
      </c>
      <c r="C41" s="23" t="n">
        <v>7950</v>
      </c>
      <c r="D41" s="23" t="n">
        <f aca="false">SUM(C41+70)</f>
        <v>8020</v>
      </c>
      <c r="E41" s="23" t="n">
        <f aca="false">SUM(C41+140)</f>
        <v>8090</v>
      </c>
      <c r="F41" s="23" t="n">
        <f aca="false">SUM(C41+400)</f>
        <v>8350</v>
      </c>
      <c r="G41" s="34" t="n">
        <f aca="false">SUM((C41+400)*H41)/1000</f>
        <v>18.0026</v>
      </c>
      <c r="H41" s="23" t="n">
        <v>2.156</v>
      </c>
      <c r="I41" s="26" t="n">
        <v>1</v>
      </c>
    </row>
    <row r="42" customFormat="false" ht="15" hidden="false" customHeight="true" outlineLevel="0" collapsed="false">
      <c r="A42" s="35" t="s">
        <v>57</v>
      </c>
      <c r="B42" s="35"/>
      <c r="C42" s="35"/>
      <c r="D42" s="35"/>
      <c r="E42" s="35"/>
      <c r="F42" s="35"/>
      <c r="G42" s="35"/>
      <c r="H42" s="35"/>
      <c r="I42" s="35"/>
    </row>
    <row r="43" customFormat="false" ht="15.75" hidden="false" customHeight="true" outlineLevel="0" collapsed="false">
      <c r="A43" s="15" t="s">
        <v>58</v>
      </c>
      <c r="B43" s="16" t="s">
        <v>18</v>
      </c>
      <c r="C43" s="16" t="n">
        <v>6740</v>
      </c>
      <c r="D43" s="16" t="n">
        <f aca="false">SUM(C43+70)</f>
        <v>6810</v>
      </c>
      <c r="E43" s="16" t="n">
        <f aca="false">SUM(C43+140)</f>
        <v>6880</v>
      </c>
      <c r="F43" s="16" t="n">
        <f aca="false">SUM(C43+400)</f>
        <v>7140</v>
      </c>
      <c r="G43" s="17" t="n">
        <f aca="false">SUM((C43+400)*H43)/1000</f>
        <v>242.76</v>
      </c>
      <c r="H43" s="16" t="n">
        <v>34</v>
      </c>
      <c r="I43" s="18"/>
    </row>
    <row r="44" customFormat="false" ht="15.75" hidden="false" customHeight="true" outlineLevel="0" collapsed="false">
      <c r="A44" s="19" t="s">
        <v>59</v>
      </c>
      <c r="B44" s="20" t="s">
        <v>18</v>
      </c>
      <c r="C44" s="20" t="n">
        <v>6740</v>
      </c>
      <c r="D44" s="20" t="n">
        <f aca="false">SUM(C44+70)</f>
        <v>6810</v>
      </c>
      <c r="E44" s="20" t="n">
        <f aca="false">SUM(C44+140)</f>
        <v>6880</v>
      </c>
      <c r="F44" s="20" t="n">
        <f aca="false">SUM(C44+400)</f>
        <v>7140</v>
      </c>
      <c r="G44" s="33" t="n">
        <f aca="false">SUM((C44+400)*H44)/1000</f>
        <v>371.28</v>
      </c>
      <c r="H44" s="20" t="n">
        <v>52</v>
      </c>
      <c r="I44" s="21"/>
    </row>
    <row r="45" customFormat="false" ht="15.75" hidden="false" customHeight="true" outlineLevel="0" collapsed="false">
      <c r="A45" s="19" t="s">
        <v>60</v>
      </c>
      <c r="B45" s="20" t="s">
        <v>18</v>
      </c>
      <c r="C45" s="20" t="n">
        <v>6490</v>
      </c>
      <c r="D45" s="20" t="n">
        <f aca="false">SUM(C45+70)</f>
        <v>6560</v>
      </c>
      <c r="E45" s="20" t="n">
        <f aca="false">SUM(C45+140)</f>
        <v>6630</v>
      </c>
      <c r="F45" s="20" t="n">
        <f aca="false">SUM(C45+400)</f>
        <v>6890</v>
      </c>
      <c r="G45" s="33" t="n">
        <f aca="false">SUM((C45+400)*H45)/1000</f>
        <v>337.61</v>
      </c>
      <c r="H45" s="20" t="n">
        <v>49</v>
      </c>
      <c r="I45" s="21"/>
    </row>
    <row r="46" customFormat="false" ht="15.75" hidden="false" customHeight="true" outlineLevel="0" collapsed="false">
      <c r="A46" s="19" t="s">
        <v>61</v>
      </c>
      <c r="B46" s="20" t="s">
        <v>18</v>
      </c>
      <c r="C46" s="20" t="n">
        <v>6490</v>
      </c>
      <c r="D46" s="20" t="n">
        <f aca="false">SUM(C46+70)</f>
        <v>6560</v>
      </c>
      <c r="E46" s="20" t="n">
        <f aca="false">SUM(C46+140)</f>
        <v>6630</v>
      </c>
      <c r="F46" s="20" t="n">
        <f aca="false">SUM(C46+400)</f>
        <v>6890</v>
      </c>
      <c r="G46" s="33" t="n">
        <f aca="false">SUM((C46+400)*H46)/1000</f>
        <v>537.42</v>
      </c>
      <c r="H46" s="20" t="n">
        <v>78</v>
      </c>
      <c r="I46" s="21"/>
    </row>
    <row r="47" customFormat="false" ht="15.75" hidden="false" customHeight="true" outlineLevel="0" collapsed="false">
      <c r="A47" s="19" t="s">
        <v>62</v>
      </c>
      <c r="B47" s="20" t="s">
        <v>18</v>
      </c>
      <c r="C47" s="20" t="n">
        <v>6590</v>
      </c>
      <c r="D47" s="20" t="n">
        <f aca="false">SUM(C47+70)</f>
        <v>6660</v>
      </c>
      <c r="E47" s="20" t="n">
        <f aca="false">SUM(C47+140)</f>
        <v>6730</v>
      </c>
      <c r="F47" s="20" t="n">
        <f aca="false">SUM(C47+400)</f>
        <v>6990</v>
      </c>
      <c r="G47" s="33" t="n">
        <f aca="false">SUM((C47+400)*H47)/1000</f>
        <v>2062.05</v>
      </c>
      <c r="H47" s="20" t="n">
        <v>295</v>
      </c>
      <c r="I47" s="21"/>
    </row>
    <row r="48" customFormat="false" ht="15.75" hidden="false" customHeight="true" outlineLevel="0" collapsed="false">
      <c r="A48" s="19" t="s">
        <v>63</v>
      </c>
      <c r="B48" s="20" t="s">
        <v>18</v>
      </c>
      <c r="C48" s="20" t="n">
        <v>6590</v>
      </c>
      <c r="D48" s="20" t="n">
        <f aca="false">SUM(C48+70)</f>
        <v>6660</v>
      </c>
      <c r="E48" s="20" t="n">
        <f aca="false">SUM(C48+140)</f>
        <v>6730</v>
      </c>
      <c r="F48" s="20" t="n">
        <f aca="false">SUM(C48+400)</f>
        <v>6990</v>
      </c>
      <c r="G48" s="33" t="n">
        <f aca="false">SUM((C48+400)*H48)/1000</f>
        <v>2516.4</v>
      </c>
      <c r="H48" s="20" t="n">
        <v>360</v>
      </c>
      <c r="I48" s="21"/>
    </row>
    <row r="49" customFormat="false" ht="15.75" hidden="false" customHeight="true" outlineLevel="0" collapsed="false">
      <c r="A49" s="19" t="s">
        <v>64</v>
      </c>
      <c r="B49" s="20" t="s">
        <v>18</v>
      </c>
      <c r="C49" s="20" t="n">
        <v>6560</v>
      </c>
      <c r="D49" s="20" t="n">
        <f aca="false">SUM(C49+70)</f>
        <v>6630</v>
      </c>
      <c r="E49" s="20" t="n">
        <f aca="false">SUM(C49+140)</f>
        <v>6700</v>
      </c>
      <c r="F49" s="20" t="n">
        <f aca="false">SUM(C49+400)</f>
        <v>6960</v>
      </c>
      <c r="G49" s="33" t="n">
        <f aca="false">SUM((C49+400)*H49)/1000</f>
        <v>2992.8</v>
      </c>
      <c r="H49" s="20" t="n">
        <v>430</v>
      </c>
      <c r="I49" s="21"/>
    </row>
    <row r="50" customFormat="false" ht="15.75" hidden="false" customHeight="true" outlineLevel="0" collapsed="false">
      <c r="A50" s="22" t="s">
        <v>65</v>
      </c>
      <c r="B50" s="23" t="s">
        <v>18</v>
      </c>
      <c r="C50" s="23" t="n">
        <v>6560</v>
      </c>
      <c r="D50" s="23" t="n">
        <f aca="false">SUM(C50+70)</f>
        <v>6630</v>
      </c>
      <c r="E50" s="23" t="n">
        <f aca="false">SUM(C50+140)</f>
        <v>6700</v>
      </c>
      <c r="F50" s="23" t="n">
        <f aca="false">SUM(C50+400)</f>
        <v>6960</v>
      </c>
      <c r="G50" s="34" t="n">
        <f aca="false">SUM((C50+400)*H50)/1000</f>
        <v>3967.2</v>
      </c>
      <c r="H50" s="23" t="n">
        <v>570</v>
      </c>
      <c r="I50" s="26"/>
    </row>
    <row r="51" customFormat="false" ht="15.75" hidden="false" customHeight="true" outlineLevel="0" collapsed="false">
      <c r="A51" s="22" t="s">
        <v>66</v>
      </c>
      <c r="B51" s="23" t="s">
        <v>18</v>
      </c>
      <c r="C51" s="23" t="n">
        <v>6750</v>
      </c>
      <c r="D51" s="23" t="n">
        <f aca="false">SUM(C51+70)</f>
        <v>6820</v>
      </c>
      <c r="E51" s="23" t="n">
        <f aca="false">SUM(C51+140)</f>
        <v>6890</v>
      </c>
      <c r="F51" s="23" t="n">
        <f aca="false">SUM(C51+400)</f>
        <v>7150</v>
      </c>
      <c r="G51" s="34"/>
      <c r="H51" s="23"/>
      <c r="I51" s="26"/>
    </row>
    <row r="52" customFormat="false" ht="15.75" hidden="false" customHeight="true" outlineLevel="0" collapsed="false">
      <c r="A52" s="22" t="s">
        <v>67</v>
      </c>
      <c r="B52" s="23" t="s">
        <v>18</v>
      </c>
      <c r="C52" s="23" t="s">
        <v>33</v>
      </c>
      <c r="D52" s="23" t="s">
        <v>33</v>
      </c>
      <c r="E52" s="23" t="s">
        <v>33</v>
      </c>
      <c r="F52" s="23" t="s">
        <v>33</v>
      </c>
      <c r="G52" s="34"/>
      <c r="H52" s="23"/>
      <c r="I52" s="26"/>
    </row>
    <row r="53" customFormat="false" ht="15.75" hidden="false" customHeight="true" outlineLevel="0" collapsed="false">
      <c r="A53" s="22" t="s">
        <v>68</v>
      </c>
      <c r="B53" s="23" t="s">
        <v>69</v>
      </c>
      <c r="C53" s="23" t="s">
        <v>33</v>
      </c>
      <c r="D53" s="23" t="s">
        <v>33</v>
      </c>
      <c r="E53" s="23" t="s">
        <v>33</v>
      </c>
      <c r="F53" s="23" t="s">
        <v>33</v>
      </c>
      <c r="G53" s="34"/>
      <c r="H53" s="23"/>
      <c r="I53" s="26"/>
    </row>
    <row r="54" customFormat="false" ht="15" hidden="false" customHeight="true" outlineLevel="0" collapsed="false">
      <c r="A54" s="35" t="s">
        <v>70</v>
      </c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true" outlineLevel="0" collapsed="false">
      <c r="A55" s="15" t="s">
        <v>71</v>
      </c>
      <c r="B55" s="16" t="s">
        <v>18</v>
      </c>
      <c r="C55" s="16" t="n">
        <v>8850</v>
      </c>
      <c r="D55" s="16" t="n">
        <f aca="false">SUM(C55+70)</f>
        <v>8920</v>
      </c>
      <c r="E55" s="16" t="n">
        <f aca="false">SUM(C55+140)</f>
        <v>8990</v>
      </c>
      <c r="F55" s="16" t="n">
        <f aca="false">SUM(C55+400)</f>
        <v>9250</v>
      </c>
      <c r="G55" s="17" t="n">
        <f aca="false">SUM((C55+400)*H55)/1000</f>
        <v>81.4</v>
      </c>
      <c r="H55" s="16" t="n">
        <v>8.8</v>
      </c>
      <c r="I55" s="18"/>
    </row>
    <row r="56" customFormat="false" ht="15.75" hidden="false" customHeight="true" outlineLevel="0" collapsed="false">
      <c r="A56" s="15" t="s">
        <v>72</v>
      </c>
      <c r="B56" s="16" t="s">
        <v>18</v>
      </c>
      <c r="C56" s="16" t="n">
        <v>8450</v>
      </c>
      <c r="D56" s="16" t="n">
        <f aca="false">SUM(C56+70)</f>
        <v>8520</v>
      </c>
      <c r="E56" s="16" t="n">
        <f aca="false">SUM(C56+140)</f>
        <v>8590</v>
      </c>
      <c r="F56" s="16" t="n">
        <f aca="false">SUM(C56+400)</f>
        <v>8850</v>
      </c>
      <c r="G56" s="17" t="n">
        <f aca="false">SUM((C56+400)*H56)/1000</f>
        <v>115.05</v>
      </c>
      <c r="H56" s="16" t="n">
        <v>13</v>
      </c>
      <c r="I56" s="18"/>
    </row>
    <row r="57" customFormat="false" ht="15.75" hidden="false" customHeight="true" outlineLevel="0" collapsed="false">
      <c r="A57" s="15" t="s">
        <v>73</v>
      </c>
      <c r="B57" s="16" t="s">
        <v>18</v>
      </c>
      <c r="C57" s="16" t="n">
        <v>8450</v>
      </c>
      <c r="D57" s="16" t="n">
        <f aca="false">SUM(C57+70)</f>
        <v>8520</v>
      </c>
      <c r="E57" s="16" t="n">
        <f aca="false">SUM(C57+140)</f>
        <v>8590</v>
      </c>
      <c r="F57" s="16" t="n">
        <f aca="false">SUM(C57+400)</f>
        <v>8850</v>
      </c>
      <c r="G57" s="17" t="n">
        <f aca="false">SUM((C57+400)*H57)/1000</f>
        <v>150.45</v>
      </c>
      <c r="H57" s="16" t="n">
        <v>17</v>
      </c>
      <c r="I57" s="18"/>
    </row>
    <row r="58" customFormat="false" ht="15.75" hidden="false" customHeight="true" outlineLevel="0" collapsed="false">
      <c r="A58" s="15" t="s">
        <v>74</v>
      </c>
      <c r="B58" s="16" t="s">
        <v>18</v>
      </c>
      <c r="C58" s="16" t="n">
        <v>8450</v>
      </c>
      <c r="D58" s="16" t="n">
        <f aca="false">SUM(C58+70)</f>
        <v>8520</v>
      </c>
      <c r="E58" s="16" t="n">
        <f aca="false">SUM(C58+140)</f>
        <v>8590</v>
      </c>
      <c r="F58" s="16" t="n">
        <f aca="false">SUM(C58+400)</f>
        <v>8850</v>
      </c>
      <c r="G58" s="17" t="n">
        <f aca="false">SUM((C58+400)*H58)/1000</f>
        <v>226.56</v>
      </c>
      <c r="H58" s="16" t="n">
        <v>25.6</v>
      </c>
      <c r="I58" s="18"/>
    </row>
    <row r="59" customFormat="false" ht="15.75" hidden="false" customHeight="true" outlineLevel="0" collapsed="false">
      <c r="A59" s="19" t="s">
        <v>75</v>
      </c>
      <c r="B59" s="20" t="s">
        <v>18</v>
      </c>
      <c r="C59" s="20" t="n">
        <v>8290</v>
      </c>
      <c r="D59" s="20" t="n">
        <f aca="false">SUM(C59+70)</f>
        <v>8360</v>
      </c>
      <c r="E59" s="20" t="n">
        <f aca="false">SUM(C59+140)</f>
        <v>8430</v>
      </c>
      <c r="F59" s="20" t="n">
        <f aca="false">SUM(C59+400)</f>
        <v>8690</v>
      </c>
      <c r="G59" s="33" t="n">
        <f aca="false">SUM((C59+400)*H59)/1000</f>
        <v>173.8</v>
      </c>
      <c r="H59" s="20" t="n">
        <v>20</v>
      </c>
      <c r="I59" s="21"/>
    </row>
    <row r="60" customFormat="false" ht="15.75" hidden="false" customHeight="true" outlineLevel="0" collapsed="false">
      <c r="A60" s="19" t="s">
        <v>76</v>
      </c>
      <c r="B60" s="20" t="s">
        <v>18</v>
      </c>
      <c r="C60" s="20" t="n">
        <v>8290</v>
      </c>
      <c r="D60" s="20" t="n">
        <f aca="false">SUM(C60+70)</f>
        <v>8360</v>
      </c>
      <c r="E60" s="20" t="n">
        <f aca="false">SUM(C60+140)</f>
        <v>8430</v>
      </c>
      <c r="F60" s="20" t="n">
        <f aca="false">SUM(C60+400)</f>
        <v>8690</v>
      </c>
      <c r="G60" s="33" t="n">
        <f aca="false">SUM((C60+400)*H60)/1000</f>
        <v>269.39</v>
      </c>
      <c r="H60" s="20" t="n">
        <v>31</v>
      </c>
      <c r="I60" s="21"/>
      <c r="Q60" s="0" t="s">
        <v>77</v>
      </c>
    </row>
    <row r="61" customFormat="false" ht="15.75" hidden="false" customHeight="true" outlineLevel="0" collapsed="false">
      <c r="A61" s="19" t="s">
        <v>78</v>
      </c>
      <c r="B61" s="20" t="s">
        <v>18</v>
      </c>
      <c r="C61" s="20" t="n">
        <v>8290</v>
      </c>
      <c r="D61" s="20" t="n">
        <f aca="false">SUM(C61+70)</f>
        <v>8360</v>
      </c>
      <c r="E61" s="20" t="n">
        <f aca="false">SUM(C61+140)</f>
        <v>8430</v>
      </c>
      <c r="F61" s="20" t="n">
        <f aca="false">SUM(C61+400)</f>
        <v>8690</v>
      </c>
      <c r="G61" s="33" t="n">
        <f aca="false">SUM((C61+400)*H61)/1000</f>
        <v>217.25</v>
      </c>
      <c r="H61" s="20" t="n">
        <v>25</v>
      </c>
      <c r="I61" s="21"/>
    </row>
    <row r="62" customFormat="false" ht="15.75" hidden="false" customHeight="true" outlineLevel="0" collapsed="false">
      <c r="A62" s="19" t="s">
        <v>79</v>
      </c>
      <c r="B62" s="20" t="s">
        <v>18</v>
      </c>
      <c r="C62" s="20" t="n">
        <v>8290</v>
      </c>
      <c r="D62" s="20" t="n">
        <f aca="false">SUM(C62+70)</f>
        <v>8360</v>
      </c>
      <c r="E62" s="20" t="n">
        <f aca="false">SUM(C62+140)</f>
        <v>8430</v>
      </c>
      <c r="F62" s="20" t="n">
        <f aca="false">SUM(C62+400)</f>
        <v>8690</v>
      </c>
      <c r="G62" s="33" t="n">
        <f aca="false">SUM((C62+400)*H62)/1000</f>
        <v>343.255</v>
      </c>
      <c r="H62" s="20" t="n">
        <v>39.5</v>
      </c>
      <c r="I62" s="21"/>
    </row>
    <row r="63" customFormat="false" ht="15.75" hidden="false" customHeight="true" outlineLevel="0" collapsed="false">
      <c r="A63" s="19" t="s">
        <v>80</v>
      </c>
      <c r="B63" s="20" t="s">
        <v>18</v>
      </c>
      <c r="C63" s="20" t="n">
        <v>8290</v>
      </c>
      <c r="D63" s="20" t="n">
        <f aca="false">SUM(C63+70)</f>
        <v>8360</v>
      </c>
      <c r="E63" s="20" t="n">
        <f aca="false">SUM(C63+140)</f>
        <v>8430</v>
      </c>
      <c r="F63" s="20" t="n">
        <f aca="false">SUM(C63+400)</f>
        <v>8690</v>
      </c>
      <c r="G63" s="33" t="n">
        <f aca="false">SUM((C63+400)*H63)/1000</f>
        <v>295.46</v>
      </c>
      <c r="H63" s="20" t="n">
        <v>34</v>
      </c>
      <c r="I63" s="21"/>
    </row>
    <row r="64" customFormat="false" ht="15.75" hidden="false" customHeight="true" outlineLevel="0" collapsed="false">
      <c r="A64" s="22" t="s">
        <v>59</v>
      </c>
      <c r="B64" s="23" t="s">
        <v>18</v>
      </c>
      <c r="C64" s="23" t="n">
        <v>8290</v>
      </c>
      <c r="D64" s="23" t="n">
        <f aca="false">SUM(C64+70)</f>
        <v>8360</v>
      </c>
      <c r="E64" s="23" t="n">
        <f aca="false">SUM(C64+140)</f>
        <v>8430</v>
      </c>
      <c r="F64" s="23" t="n">
        <f aca="false">SUM(C64+400)</f>
        <v>8690</v>
      </c>
      <c r="G64" s="34" t="n">
        <f aca="false">SUM((C64+400)*H64)/1000</f>
        <v>451.88</v>
      </c>
      <c r="H64" s="23" t="n">
        <v>52</v>
      </c>
      <c r="I64" s="26"/>
    </row>
    <row r="65" customFormat="false" ht="15" hidden="false" customHeight="true" outlineLevel="0" collapsed="false">
      <c r="A65" s="35" t="s">
        <v>81</v>
      </c>
      <c r="B65" s="35"/>
      <c r="C65" s="35"/>
      <c r="D65" s="35"/>
      <c r="E65" s="35"/>
      <c r="F65" s="35"/>
      <c r="G65" s="35"/>
      <c r="H65" s="35"/>
      <c r="I65" s="35"/>
    </row>
    <row r="66" customFormat="false" ht="15.75" hidden="false" customHeight="true" outlineLevel="0" collapsed="false">
      <c r="A66" s="15" t="s">
        <v>82</v>
      </c>
      <c r="B66" s="16" t="s">
        <v>18</v>
      </c>
      <c r="C66" s="16" t="n">
        <v>7450</v>
      </c>
      <c r="D66" s="16" t="n">
        <f aca="false">SUM(C66+70)</f>
        <v>7520</v>
      </c>
      <c r="E66" s="16" t="n">
        <f aca="false">SUM(C66+140)</f>
        <v>7590</v>
      </c>
      <c r="F66" s="16" t="n">
        <f aca="false">SUM(C66+400)</f>
        <v>7850</v>
      </c>
      <c r="G66" s="17" t="n">
        <f aca="false">SUM((C66+400)*H66)/1000</f>
        <v>10.676</v>
      </c>
      <c r="H66" s="16" t="n">
        <v>1.36</v>
      </c>
      <c r="I66" s="18" t="n">
        <v>1</v>
      </c>
    </row>
    <row r="67" customFormat="false" ht="15.75" hidden="false" customHeight="true" outlineLevel="0" collapsed="false">
      <c r="A67" s="19" t="s">
        <v>83</v>
      </c>
      <c r="B67" s="20" t="s">
        <v>18</v>
      </c>
      <c r="C67" s="20" t="n">
        <v>7450</v>
      </c>
      <c r="D67" s="20" t="n">
        <f aca="false">SUM(C67+70)</f>
        <v>7520</v>
      </c>
      <c r="E67" s="20" t="n">
        <f aca="false">SUM(C67+140)</f>
        <v>7590</v>
      </c>
      <c r="F67" s="20" t="n">
        <f aca="false">SUM(C67+400)</f>
        <v>7850</v>
      </c>
      <c r="G67" s="33" t="n">
        <f aca="false">SUM((C67+400)*H67)/1000</f>
        <v>13.2665</v>
      </c>
      <c r="H67" s="20" t="n">
        <v>1.69</v>
      </c>
      <c r="I67" s="21" t="n">
        <v>1</v>
      </c>
    </row>
    <row r="68" customFormat="false" ht="15.75" hidden="false" customHeight="true" outlineLevel="0" collapsed="false">
      <c r="A68" s="19" t="s">
        <v>84</v>
      </c>
      <c r="B68" s="20" t="s">
        <v>18</v>
      </c>
      <c r="C68" s="20" t="n">
        <v>7450</v>
      </c>
      <c r="D68" s="20" t="n">
        <f aca="false">SUM(C68+70)</f>
        <v>7520</v>
      </c>
      <c r="E68" s="20" t="n">
        <f aca="false">SUM(C68+140)</f>
        <v>7590</v>
      </c>
      <c r="F68" s="20" t="n">
        <f aca="false">SUM(C68+400)</f>
        <v>7850</v>
      </c>
      <c r="G68" s="33" t="n">
        <f aca="false">SUM((C68+400)*H68)/1000</f>
        <v>16.485</v>
      </c>
      <c r="H68" s="20" t="n">
        <v>2.1</v>
      </c>
      <c r="I68" s="21" t="n">
        <v>1</v>
      </c>
    </row>
    <row r="69" customFormat="false" ht="15.75" hidden="false" customHeight="true" outlineLevel="0" collapsed="false">
      <c r="A69" s="19" t="s">
        <v>85</v>
      </c>
      <c r="B69" s="20" t="s">
        <v>18</v>
      </c>
      <c r="C69" s="20" t="n">
        <v>7450</v>
      </c>
      <c r="D69" s="20" t="n">
        <f aca="false">SUM(C69+70)</f>
        <v>7520</v>
      </c>
      <c r="E69" s="20" t="n">
        <f aca="false">SUM(C69+140)</f>
        <v>7590</v>
      </c>
      <c r="F69" s="20" t="n">
        <f aca="false">SUM(C69+400)</f>
        <v>7850</v>
      </c>
      <c r="G69" s="33" t="n">
        <f aca="false">SUM((C69+400)*H69)/1000</f>
        <v>18.055</v>
      </c>
      <c r="H69" s="20" t="n">
        <v>2.3</v>
      </c>
      <c r="I69" s="21" t="n">
        <v>1</v>
      </c>
    </row>
    <row r="70" customFormat="false" ht="15.75" hidden="false" customHeight="true" outlineLevel="0" collapsed="false">
      <c r="A70" s="19" t="s">
        <v>86</v>
      </c>
      <c r="B70" s="20" t="s">
        <v>18</v>
      </c>
      <c r="C70" s="20" t="n">
        <v>7450</v>
      </c>
      <c r="D70" s="20" t="n">
        <f aca="false">SUM(C70+70)</f>
        <v>7520</v>
      </c>
      <c r="E70" s="20" t="n">
        <f aca="false">SUM(C70+140)</f>
        <v>7590</v>
      </c>
      <c r="F70" s="20" t="n">
        <f aca="false">SUM(C70+400)</f>
        <v>7850</v>
      </c>
      <c r="G70" s="33" t="n">
        <f aca="false">SUM((C70+400)*H70)/1000</f>
        <v>17.6625</v>
      </c>
      <c r="H70" s="20" t="n">
        <v>2.25</v>
      </c>
      <c r="I70" s="21" t="n">
        <v>2</v>
      </c>
    </row>
    <row r="71" customFormat="false" ht="15.75" hidden="false" customHeight="true" outlineLevel="0" collapsed="false">
      <c r="A71" s="19" t="s">
        <v>87</v>
      </c>
      <c r="B71" s="20" t="s">
        <v>18</v>
      </c>
      <c r="C71" s="20" t="n">
        <v>7450</v>
      </c>
      <c r="D71" s="20" t="n">
        <f aca="false">SUM(C71+70)</f>
        <v>7520</v>
      </c>
      <c r="E71" s="20" t="n">
        <f aca="false">SUM(C71+140)</f>
        <v>7590</v>
      </c>
      <c r="F71" s="20" t="n">
        <f aca="false">SUM(C71+400)</f>
        <v>7850</v>
      </c>
      <c r="G71" s="33" t="n">
        <f aca="false">SUM((C71+400)*H71)/1000</f>
        <v>20.881</v>
      </c>
      <c r="H71" s="20" t="n">
        <v>2.66</v>
      </c>
      <c r="I71" s="21" t="n">
        <v>2</v>
      </c>
    </row>
    <row r="72" customFormat="false" ht="15.75" hidden="false" customHeight="true" outlineLevel="0" collapsed="false">
      <c r="A72" s="19" t="s">
        <v>88</v>
      </c>
      <c r="B72" s="20" t="s">
        <v>18</v>
      </c>
      <c r="C72" s="20" t="n">
        <v>7320</v>
      </c>
      <c r="D72" s="20" t="n">
        <f aca="false">SUM(C72+70)</f>
        <v>7390</v>
      </c>
      <c r="E72" s="20" t="n">
        <f aca="false">SUM(C72+140)</f>
        <v>7460</v>
      </c>
      <c r="F72" s="20" t="n">
        <f aca="false">SUM(C72+400)</f>
        <v>7720</v>
      </c>
      <c r="G72" s="33" t="n">
        <f aca="false">SUM((C72+400)*H72)/1000</f>
        <v>25.476</v>
      </c>
      <c r="H72" s="20" t="n">
        <v>3.3</v>
      </c>
      <c r="I72" s="21" t="n">
        <v>2</v>
      </c>
    </row>
    <row r="73" customFormat="false" ht="15.75" hidden="false" customHeight="true" outlineLevel="0" collapsed="false">
      <c r="A73" s="19" t="s">
        <v>89</v>
      </c>
      <c r="B73" s="20" t="s">
        <v>18</v>
      </c>
      <c r="C73" s="20" t="n">
        <v>7320</v>
      </c>
      <c r="D73" s="20" t="n">
        <f aca="false">SUM(C73+70)</f>
        <v>7390</v>
      </c>
      <c r="E73" s="20" t="n">
        <f aca="false">SUM(C73+140)</f>
        <v>7460</v>
      </c>
      <c r="F73" s="20" t="n">
        <f aca="false">SUM(C73+400)</f>
        <v>7720</v>
      </c>
      <c r="G73" s="33" t="n">
        <f aca="false">SUM((C73+400)*H73)/1000</f>
        <v>31.4976</v>
      </c>
      <c r="H73" s="20" t="n">
        <v>4.08</v>
      </c>
      <c r="I73" s="21" t="n">
        <v>2</v>
      </c>
    </row>
    <row r="74" customFormat="false" ht="15.75" hidden="false" customHeight="true" outlineLevel="0" collapsed="false">
      <c r="A74" s="19" t="s">
        <v>90</v>
      </c>
      <c r="B74" s="20" t="s">
        <v>18</v>
      </c>
      <c r="C74" s="20" t="n">
        <v>7320</v>
      </c>
      <c r="D74" s="20" t="n">
        <f aca="false">SUM(C74+70)</f>
        <v>7390</v>
      </c>
      <c r="E74" s="20" t="n">
        <f aca="false">SUM(C74+140)</f>
        <v>7460</v>
      </c>
      <c r="F74" s="20" t="n">
        <f aca="false">SUM(C74+400)</f>
        <v>7720</v>
      </c>
      <c r="G74" s="33" t="n">
        <f aca="false">SUM((C74+400)*H74)/1000</f>
        <v>39.372</v>
      </c>
      <c r="H74" s="20" t="n">
        <v>5.1</v>
      </c>
      <c r="I74" s="21" t="n">
        <v>3</v>
      </c>
    </row>
    <row r="75" customFormat="false" ht="15.75" hidden="false" customHeight="true" outlineLevel="0" collapsed="false">
      <c r="A75" s="19" t="s">
        <v>91</v>
      </c>
      <c r="B75" s="20" t="s">
        <v>18</v>
      </c>
      <c r="C75" s="20" t="n">
        <v>7320</v>
      </c>
      <c r="D75" s="20" t="n">
        <f aca="false">SUM(C75+70)</f>
        <v>7390</v>
      </c>
      <c r="E75" s="20" t="n">
        <f aca="false">SUM(C75+140)</f>
        <v>7460</v>
      </c>
      <c r="F75" s="20" t="n">
        <f aca="false">SUM(C75+400)</f>
        <v>7720</v>
      </c>
      <c r="G75" s="33" t="n">
        <f aca="false">SUM((C75+400)*H75)/1000</f>
        <v>46.2428</v>
      </c>
      <c r="H75" s="20" t="n">
        <v>5.99</v>
      </c>
      <c r="I75" s="21" t="n">
        <v>3</v>
      </c>
    </row>
    <row r="76" customFormat="false" ht="15.75" hidden="false" customHeight="true" outlineLevel="0" collapsed="false">
      <c r="A76" s="22" t="s">
        <v>92</v>
      </c>
      <c r="B76" s="23" t="s">
        <v>18</v>
      </c>
      <c r="C76" s="23" t="n">
        <v>7320</v>
      </c>
      <c r="D76" s="23" t="n">
        <f aca="false">SUM(C76+70)</f>
        <v>7390</v>
      </c>
      <c r="E76" s="23" t="n">
        <f aca="false">SUM(C76+140)</f>
        <v>7460</v>
      </c>
      <c r="F76" s="23" t="n">
        <f aca="false">SUM(C76+400)</f>
        <v>7720</v>
      </c>
      <c r="G76" s="34" t="n">
        <f aca="false">SUM((C76+400)*H76)/1000</f>
        <v>47.864</v>
      </c>
      <c r="H76" s="23" t="n">
        <v>6.2</v>
      </c>
      <c r="I76" s="26" t="n">
        <v>4</v>
      </c>
    </row>
    <row r="77" customFormat="false" ht="15.75" hidden="false" customHeight="true" outlineLevel="0" collapsed="false">
      <c r="A77" s="22" t="s">
        <v>93</v>
      </c>
      <c r="B77" s="23" t="s">
        <v>18</v>
      </c>
      <c r="C77" s="23" t="n">
        <v>7320</v>
      </c>
      <c r="D77" s="23" t="n">
        <f aca="false">SUM(C77+70)</f>
        <v>7390</v>
      </c>
      <c r="E77" s="23" t="n">
        <f aca="false">SUM(C77+140)</f>
        <v>7460</v>
      </c>
      <c r="F77" s="23" t="n">
        <f aca="false">SUM(C77+400)</f>
        <v>7720</v>
      </c>
      <c r="G77" s="34" t="n">
        <f aca="false">SUM((C77+400)*H77)/1000</f>
        <v>57.2824</v>
      </c>
      <c r="H77" s="23" t="n">
        <v>7.42</v>
      </c>
      <c r="I77" s="26" t="n">
        <v>4</v>
      </c>
    </row>
    <row r="78" customFormat="false" ht="15.75" hidden="false" customHeight="true" outlineLevel="0" collapsed="false">
      <c r="A78" s="19" t="s">
        <v>94</v>
      </c>
      <c r="B78" s="20" t="s">
        <v>18</v>
      </c>
      <c r="C78" s="20" t="n">
        <v>7590</v>
      </c>
      <c r="D78" s="20" t="n">
        <f aca="false">SUM(C78+70)</f>
        <v>7660</v>
      </c>
      <c r="E78" s="20" t="n">
        <f aca="false">SUM(C78+140)</f>
        <v>7730</v>
      </c>
      <c r="F78" s="20" t="n">
        <f aca="false">SUM(C78+400)</f>
        <v>7990</v>
      </c>
      <c r="G78" s="33" t="n">
        <f aca="false">SUM((C78+400)*H78)/1000</f>
        <v>90.5267</v>
      </c>
      <c r="H78" s="20" t="n">
        <v>11.33</v>
      </c>
      <c r="I78" s="21" t="n">
        <v>5</v>
      </c>
    </row>
    <row r="79" customFormat="false" ht="15.75" hidden="false" customHeight="true" outlineLevel="0" collapsed="false">
      <c r="A79" s="19" t="s">
        <v>95</v>
      </c>
      <c r="B79" s="20" t="s">
        <v>18</v>
      </c>
      <c r="C79" s="20" t="n">
        <v>7590</v>
      </c>
      <c r="D79" s="20" t="n">
        <f aca="false">SUM(C79+70)</f>
        <v>7660</v>
      </c>
      <c r="E79" s="20" t="n">
        <f aca="false">SUM(C79+140)</f>
        <v>7730</v>
      </c>
      <c r="F79" s="20" t="n">
        <f aca="false">SUM(C79+400)</f>
        <v>7990</v>
      </c>
      <c r="G79" s="33" t="n">
        <f aca="false">SUM((C79+400)*H79)/1000</f>
        <v>104.8288</v>
      </c>
      <c r="H79" s="20" t="n">
        <v>13.12</v>
      </c>
      <c r="I79" s="21" t="n">
        <v>5</v>
      </c>
    </row>
    <row r="80" customFormat="false" ht="15" hidden="false" customHeight="true" outlineLevel="0" collapsed="false">
      <c r="A80" s="35" t="s">
        <v>96</v>
      </c>
      <c r="B80" s="35"/>
      <c r="C80" s="35"/>
      <c r="D80" s="35"/>
      <c r="E80" s="35"/>
      <c r="F80" s="35"/>
      <c r="G80" s="35"/>
      <c r="H80" s="35"/>
      <c r="I80" s="35"/>
    </row>
    <row r="81" customFormat="false" ht="15.75" hidden="false" customHeight="true" outlineLevel="0" collapsed="false">
      <c r="A81" s="15" t="s">
        <v>97</v>
      </c>
      <c r="B81" s="16" t="s">
        <v>18</v>
      </c>
      <c r="C81" s="16" t="n">
        <v>7850</v>
      </c>
      <c r="D81" s="16" t="n">
        <f aca="false">SUM(C81+70)</f>
        <v>7920</v>
      </c>
      <c r="E81" s="16" t="n">
        <f aca="false">SUM(C81+140)</f>
        <v>7990</v>
      </c>
      <c r="F81" s="16" t="n">
        <f aca="false">SUM(C81+400)</f>
        <v>8250</v>
      </c>
      <c r="G81" s="17" t="n">
        <f aca="false">SUM((C81+400)*H81)/1000</f>
        <v>55.44</v>
      </c>
      <c r="H81" s="16" t="n">
        <v>6.72</v>
      </c>
      <c r="I81" s="18" t="n">
        <v>4</v>
      </c>
    </row>
    <row r="82" customFormat="false" ht="15.75" hidden="false" customHeight="true" outlineLevel="0" collapsed="false">
      <c r="A82" s="19" t="s">
        <v>98</v>
      </c>
      <c r="B82" s="20" t="s">
        <v>18</v>
      </c>
      <c r="C82" s="20" t="n">
        <v>7695</v>
      </c>
      <c r="D82" s="20" t="n">
        <f aca="false">SUM(C82+70)</f>
        <v>7765</v>
      </c>
      <c r="E82" s="20" t="n">
        <f aca="false">SUM(C82+140)</f>
        <v>7835</v>
      </c>
      <c r="F82" s="20" t="n">
        <f aca="false">SUM(C82+400)</f>
        <v>8095</v>
      </c>
      <c r="G82" s="33" t="n">
        <f aca="false">SUM((C82+400)*H82)/1000</f>
        <v>62.3315</v>
      </c>
      <c r="H82" s="20" t="n">
        <v>7.7</v>
      </c>
      <c r="I82" s="21" t="n">
        <v>4</v>
      </c>
    </row>
    <row r="83" customFormat="false" ht="15.75" hidden="false" customHeight="true" outlineLevel="0" collapsed="false">
      <c r="A83" s="19" t="s">
        <v>99</v>
      </c>
      <c r="B83" s="20" t="s">
        <v>18</v>
      </c>
      <c r="C83" s="20" t="n">
        <v>7620</v>
      </c>
      <c r="D83" s="20" t="n">
        <f aca="false">SUM(C83+70)</f>
        <v>7690</v>
      </c>
      <c r="E83" s="20" t="n">
        <f aca="false">SUM(C83+140)</f>
        <v>7760</v>
      </c>
      <c r="F83" s="20" t="n">
        <f aca="false">SUM(C83+400)</f>
        <v>8020</v>
      </c>
      <c r="G83" s="33" t="n">
        <f aca="false">SUM((C83+400)*H83)/1000</f>
        <v>75.8692</v>
      </c>
      <c r="H83" s="20" t="n">
        <v>9.46</v>
      </c>
      <c r="I83" s="21" t="n">
        <v>5</v>
      </c>
    </row>
    <row r="84" customFormat="false" ht="15.75" hidden="false" customHeight="true" outlineLevel="0" collapsed="false">
      <c r="A84" s="19" t="s">
        <v>100</v>
      </c>
      <c r="B84" s="20" t="s">
        <v>18</v>
      </c>
      <c r="C84" s="20" t="n">
        <v>7620</v>
      </c>
      <c r="D84" s="20" t="n">
        <f aca="false">SUM(C84+70)</f>
        <v>7690</v>
      </c>
      <c r="E84" s="20" t="n">
        <f aca="false">SUM(C84+140)</f>
        <v>7760</v>
      </c>
      <c r="F84" s="20" t="n">
        <f aca="false">SUM(C84+400)</f>
        <v>8020</v>
      </c>
      <c r="G84" s="33" t="n">
        <f aca="false">SUM((C84+400)*H84)/1000</f>
        <v>89.7438</v>
      </c>
      <c r="H84" s="20" t="n">
        <v>11.19</v>
      </c>
      <c r="I84" s="21" t="n">
        <v>5</v>
      </c>
    </row>
    <row r="85" customFormat="false" ht="15.75" hidden="false" customHeight="true" outlineLevel="0" collapsed="false">
      <c r="A85" s="19" t="s">
        <v>101</v>
      </c>
      <c r="B85" s="20" t="s">
        <v>18</v>
      </c>
      <c r="C85" s="20" t="n">
        <v>7590</v>
      </c>
      <c r="D85" s="20" t="n">
        <f aca="false">SUM(C85+70)</f>
        <v>7660</v>
      </c>
      <c r="E85" s="20" t="n">
        <f aca="false">SUM(C85+140)</f>
        <v>7730</v>
      </c>
      <c r="F85" s="20" t="n">
        <f aca="false">SUM(C85+400)</f>
        <v>7990</v>
      </c>
      <c r="G85" s="33" t="n">
        <f aca="false">SUM((C85+400)*H85)/1000</f>
        <v>105.468</v>
      </c>
      <c r="H85" s="20" t="n">
        <v>13.2</v>
      </c>
      <c r="I85" s="21" t="n">
        <v>6</v>
      </c>
    </row>
    <row r="86" customFormat="false" ht="15.75" hidden="false" customHeight="true" outlineLevel="0" collapsed="false">
      <c r="A86" s="19" t="s">
        <v>102</v>
      </c>
      <c r="B86" s="20" t="s">
        <v>18</v>
      </c>
      <c r="C86" s="20" t="n">
        <v>7590</v>
      </c>
      <c r="D86" s="20" t="n">
        <f aca="false">SUM(C86+70)</f>
        <v>7660</v>
      </c>
      <c r="E86" s="20" t="n">
        <f aca="false">SUM(C86+140)</f>
        <v>7730</v>
      </c>
      <c r="F86" s="20" t="n">
        <f aca="false">SUM(C86+400)</f>
        <v>7990</v>
      </c>
      <c r="G86" s="33" t="n">
        <f aca="false">SUM((C86+400)*H86)/1000</f>
        <v>118.1721</v>
      </c>
      <c r="H86" s="20" t="n">
        <v>14.79</v>
      </c>
      <c r="I86" s="21" t="n">
        <v>7</v>
      </c>
    </row>
    <row r="87" customFormat="false" ht="15.75" hidden="false" customHeight="true" outlineLevel="0" collapsed="false">
      <c r="A87" s="19" t="s">
        <v>103</v>
      </c>
      <c r="B87" s="20" t="s">
        <v>18</v>
      </c>
      <c r="C87" s="20" t="n">
        <v>7590</v>
      </c>
      <c r="D87" s="20" t="n">
        <f aca="false">SUM(C87+70)</f>
        <v>7660</v>
      </c>
      <c r="E87" s="20" t="n">
        <f aca="false">SUM(C87+140)</f>
        <v>7730</v>
      </c>
      <c r="F87" s="20" t="n">
        <f aca="false">SUM(C87+400)</f>
        <v>7990</v>
      </c>
      <c r="G87" s="33" t="n">
        <f aca="false">SUM((C87+400)*H87)/1000</f>
        <v>134.6315</v>
      </c>
      <c r="H87" s="20" t="n">
        <v>16.85</v>
      </c>
      <c r="I87" s="21" t="n">
        <v>8</v>
      </c>
    </row>
    <row r="88" customFormat="false" ht="15.75" hidden="false" customHeight="true" outlineLevel="0" collapsed="false">
      <c r="A88" s="19" t="s">
        <v>104</v>
      </c>
      <c r="B88" s="20" t="s">
        <v>18</v>
      </c>
      <c r="C88" s="20" t="n">
        <v>8290</v>
      </c>
      <c r="D88" s="20" t="n">
        <f aca="false">SUM(C88+70)</f>
        <v>8360</v>
      </c>
      <c r="E88" s="20" t="n">
        <f aca="false">SUM(C88+140)</f>
        <v>8430</v>
      </c>
      <c r="F88" s="20" t="n">
        <f aca="false">SUM(C88+400)</f>
        <v>8690</v>
      </c>
      <c r="G88" s="33" t="n">
        <f aca="false">SUM((C88+400)*H88)/1000</f>
        <v>165.979</v>
      </c>
      <c r="H88" s="20" t="n">
        <v>19.1</v>
      </c>
      <c r="I88" s="21" t="n">
        <v>9</v>
      </c>
    </row>
    <row r="89" customFormat="false" ht="15.75" hidden="false" customHeight="true" outlineLevel="0" collapsed="false">
      <c r="A89" s="22" t="s">
        <v>105</v>
      </c>
      <c r="B89" s="23" t="s">
        <v>18</v>
      </c>
      <c r="C89" s="23" t="n">
        <v>8600</v>
      </c>
      <c r="D89" s="23" t="n">
        <f aca="false">SUM(C89+70)</f>
        <v>8670</v>
      </c>
      <c r="E89" s="23" t="n">
        <f aca="false">SUM(C89+140)</f>
        <v>8740</v>
      </c>
      <c r="F89" s="23" t="n">
        <f aca="false">SUM(C89+400)</f>
        <v>9000</v>
      </c>
      <c r="G89" s="34" t="n">
        <f aca="false">SUM((C89+400)*H89)/1000</f>
        <v>192.15</v>
      </c>
      <c r="H89" s="23" t="n">
        <v>21.35</v>
      </c>
      <c r="I89" s="26" t="n">
        <v>12</v>
      </c>
    </row>
    <row r="90" customFormat="false" ht="15.75" hidden="false" customHeight="true" outlineLevel="0" collapsed="false">
      <c r="A90" s="19" t="s">
        <v>106</v>
      </c>
      <c r="B90" s="20" t="s">
        <v>18</v>
      </c>
      <c r="C90" s="20" t="n">
        <v>8600</v>
      </c>
      <c r="D90" s="20" t="n">
        <f aca="false">SUM(C90+70)</f>
        <v>8670</v>
      </c>
      <c r="E90" s="20" t="n">
        <f aca="false">SUM(C90+140)</f>
        <v>8740</v>
      </c>
      <c r="F90" s="20" t="n">
        <f aca="false">SUM(C90+400)</f>
        <v>9000</v>
      </c>
      <c r="G90" s="33" t="n">
        <f aca="false">SUM((C90+400)*H90)/1000</f>
        <v>220.05</v>
      </c>
      <c r="H90" s="20" t="n">
        <v>24.45</v>
      </c>
      <c r="I90" s="21" t="n">
        <v>12</v>
      </c>
    </row>
    <row r="91" customFormat="false" ht="15.75" hidden="false" customHeight="true" outlineLevel="0" collapsed="false">
      <c r="A91" s="19" t="s">
        <v>107</v>
      </c>
      <c r="B91" s="20" t="s">
        <v>18</v>
      </c>
      <c r="C91" s="20" t="n">
        <v>8620</v>
      </c>
      <c r="D91" s="20" t="n">
        <f aca="false">SUM(C91+70)</f>
        <v>8690</v>
      </c>
      <c r="E91" s="20" t="n">
        <f aca="false">SUM(C91+140)</f>
        <v>8760</v>
      </c>
      <c r="F91" s="20" t="n">
        <f aca="false">SUM(C91+400)</f>
        <v>9020</v>
      </c>
      <c r="G91" s="33" t="n">
        <f aca="false">SUM((C91+400)*H91)/1000</f>
        <v>249.854</v>
      </c>
      <c r="H91" s="20" t="n">
        <v>27.7</v>
      </c>
      <c r="I91" s="21" t="n">
        <v>14</v>
      </c>
    </row>
    <row r="92" customFormat="false" ht="15.75" hidden="false" customHeight="true" outlineLevel="0" collapsed="false">
      <c r="A92" s="19" t="s">
        <v>108</v>
      </c>
      <c r="B92" s="20" t="s">
        <v>18</v>
      </c>
      <c r="C92" s="20" t="n">
        <v>8590</v>
      </c>
      <c r="D92" s="20" t="n">
        <f aca="false">SUM(C92+70)</f>
        <v>8660</v>
      </c>
      <c r="E92" s="20" t="n">
        <f aca="false">SUM(C92+140)</f>
        <v>8730</v>
      </c>
      <c r="F92" s="20" t="n">
        <f aca="false">SUM(C92+400)</f>
        <v>8990</v>
      </c>
      <c r="G92" s="33" t="n">
        <f aca="false">SUM((C92+400)*H92)/1000</f>
        <v>285.882</v>
      </c>
      <c r="H92" s="20" t="n">
        <v>31.8</v>
      </c>
      <c r="I92" s="21" t="n">
        <v>14</v>
      </c>
    </row>
    <row r="93" customFormat="false" ht="15" hidden="false" customHeight="true" outlineLevel="0" collapsed="false">
      <c r="A93" s="6" t="s">
        <v>3</v>
      </c>
      <c r="B93" s="7" t="s">
        <v>4</v>
      </c>
      <c r="C93" s="7" t="s">
        <v>5</v>
      </c>
      <c r="D93" s="7"/>
      <c r="E93" s="7"/>
      <c r="F93" s="7"/>
      <c r="G93" s="8" t="s">
        <v>6</v>
      </c>
      <c r="H93" s="7" t="s">
        <v>7</v>
      </c>
      <c r="I93" s="9" t="s">
        <v>8</v>
      </c>
    </row>
    <row r="94" customFormat="false" ht="15" hidden="false" customHeight="true" outlineLevel="0" collapsed="false">
      <c r="A94" s="6"/>
      <c r="B94" s="10" t="s">
        <v>9</v>
      </c>
      <c r="C94" s="7" t="s">
        <v>10</v>
      </c>
      <c r="D94" s="7" t="s">
        <v>11</v>
      </c>
      <c r="E94" s="7" t="s">
        <v>12</v>
      </c>
      <c r="F94" s="7" t="s">
        <v>13</v>
      </c>
      <c r="G94" s="11" t="s">
        <v>14</v>
      </c>
      <c r="H94" s="12" t="s">
        <v>14</v>
      </c>
      <c r="I94" s="13" t="s">
        <v>15</v>
      </c>
    </row>
    <row r="95" customFormat="false" ht="15" hidden="false" customHeight="true" outlineLevel="0" collapsed="false">
      <c r="A95" s="35" t="s">
        <v>109</v>
      </c>
      <c r="B95" s="35"/>
      <c r="C95" s="35"/>
      <c r="D95" s="35"/>
      <c r="E95" s="35"/>
      <c r="F95" s="35"/>
      <c r="G95" s="35"/>
      <c r="H95" s="35"/>
      <c r="I95" s="35"/>
    </row>
    <row r="96" customFormat="false" ht="15.75" hidden="false" customHeight="true" outlineLevel="0" collapsed="false">
      <c r="A96" s="15" t="s">
        <v>110</v>
      </c>
      <c r="B96" s="16" t="s">
        <v>18</v>
      </c>
      <c r="C96" s="16" t="n">
        <v>8260</v>
      </c>
      <c r="D96" s="16" t="n">
        <f aca="false">SUM(C96+70)</f>
        <v>8330</v>
      </c>
      <c r="E96" s="16" t="n">
        <f aca="false">SUM(C96+140)</f>
        <v>8400</v>
      </c>
      <c r="F96" s="16" t="n">
        <f aca="false">SUM(C96+400)</f>
        <v>8660</v>
      </c>
      <c r="G96" s="17" t="n">
        <f aca="false">SUM((C96+400)*H96)/1000</f>
        <v>10.9982</v>
      </c>
      <c r="H96" s="16" t="n">
        <v>1.27</v>
      </c>
      <c r="I96" s="18" t="n">
        <v>2</v>
      </c>
    </row>
    <row r="97" customFormat="false" ht="15.75" hidden="false" customHeight="true" outlineLevel="0" collapsed="false">
      <c r="A97" s="19" t="s">
        <v>111</v>
      </c>
      <c r="B97" s="20" t="s">
        <v>18</v>
      </c>
      <c r="C97" s="20" t="n">
        <v>8260</v>
      </c>
      <c r="D97" s="20" t="n">
        <f aca="false">SUM(C97+70)</f>
        <v>8330</v>
      </c>
      <c r="E97" s="20" t="n">
        <f aca="false">SUM(C97+140)</f>
        <v>8400</v>
      </c>
      <c r="F97" s="20" t="n">
        <f aca="false">SUM(C97+400)</f>
        <v>8660</v>
      </c>
      <c r="G97" s="33" t="n">
        <f aca="false">SUM((C97+400)*H97)/1000</f>
        <v>11.8642</v>
      </c>
      <c r="H97" s="20" t="n">
        <v>1.37</v>
      </c>
      <c r="I97" s="21" t="n">
        <v>2</v>
      </c>
    </row>
    <row r="98" customFormat="false" ht="15.75" hidden="false" customHeight="true" outlineLevel="0" collapsed="false">
      <c r="A98" s="19" t="s">
        <v>112</v>
      </c>
      <c r="B98" s="20" t="s">
        <v>18</v>
      </c>
      <c r="C98" s="20" t="n">
        <v>7910</v>
      </c>
      <c r="D98" s="20" t="n">
        <f aca="false">SUM(C98+70)</f>
        <v>7980</v>
      </c>
      <c r="E98" s="20" t="n">
        <f aca="false">SUM(C98+140)</f>
        <v>8050</v>
      </c>
      <c r="F98" s="20" t="n">
        <f aca="false">SUM(C98+400)</f>
        <v>8310</v>
      </c>
      <c r="G98" s="33" t="n">
        <f aca="false">SUM((C98+400)*H98)/1000</f>
        <v>13.7115</v>
      </c>
      <c r="H98" s="20" t="n">
        <v>1.65</v>
      </c>
      <c r="I98" s="21" t="n">
        <v>2</v>
      </c>
    </row>
    <row r="99" customFormat="false" ht="15.75" hidden="false" customHeight="true" outlineLevel="0" collapsed="false">
      <c r="A99" s="19" t="s">
        <v>113</v>
      </c>
      <c r="B99" s="20" t="s">
        <v>18</v>
      </c>
      <c r="C99" s="20" t="n">
        <v>7910</v>
      </c>
      <c r="D99" s="20" t="n">
        <f aca="false">SUM(C99+70)</f>
        <v>7980</v>
      </c>
      <c r="E99" s="20" t="n">
        <f aca="false">SUM(C99+140)</f>
        <v>8050</v>
      </c>
      <c r="F99" s="20" t="n">
        <f aca="false">SUM(C99+400)</f>
        <v>8310</v>
      </c>
      <c r="G99" s="33" t="n">
        <f aca="false">SUM((C99+400)*H99)/1000</f>
        <v>15.1242</v>
      </c>
      <c r="H99" s="20" t="n">
        <v>1.82</v>
      </c>
      <c r="I99" s="21" t="n">
        <v>2</v>
      </c>
    </row>
    <row r="100" customFormat="false" ht="15.75" hidden="false" customHeight="true" outlineLevel="0" collapsed="false">
      <c r="A100" s="19" t="s">
        <v>114</v>
      </c>
      <c r="B100" s="20" t="s">
        <v>18</v>
      </c>
      <c r="C100" s="20" t="n">
        <v>7650</v>
      </c>
      <c r="D100" s="20" t="n">
        <f aca="false">SUM(C100+70)</f>
        <v>7720</v>
      </c>
      <c r="E100" s="20" t="n">
        <f aca="false">SUM(C100+140)</f>
        <v>7790</v>
      </c>
      <c r="F100" s="20" t="n">
        <f aca="false">SUM(C100+400)</f>
        <v>8050</v>
      </c>
      <c r="G100" s="33" t="n">
        <f aca="false">SUM((C100+400)*H100)/1000</f>
        <v>18.515</v>
      </c>
      <c r="H100" s="20" t="n">
        <v>2.3</v>
      </c>
      <c r="I100" s="21" t="n">
        <v>2</v>
      </c>
    </row>
    <row r="101" customFormat="false" ht="15.75" hidden="false" customHeight="true" outlineLevel="0" collapsed="false">
      <c r="A101" s="19" t="s">
        <v>115</v>
      </c>
      <c r="B101" s="20" t="s">
        <v>18</v>
      </c>
      <c r="C101" s="20" t="n">
        <v>7650</v>
      </c>
      <c r="D101" s="20" t="n">
        <f aca="false">SUM(C101+70)</f>
        <v>7720</v>
      </c>
      <c r="E101" s="20" t="n">
        <f aca="false">SUM(C101+140)</f>
        <v>7790</v>
      </c>
      <c r="F101" s="20" t="n">
        <f aca="false">SUM(C101+400)</f>
        <v>8050</v>
      </c>
      <c r="G101" s="33" t="n">
        <f aca="false">SUM((C101+400)*H101)/1000</f>
        <v>20.88975</v>
      </c>
      <c r="H101" s="20" t="n">
        <v>2.595</v>
      </c>
      <c r="I101" s="21" t="n">
        <v>2</v>
      </c>
    </row>
    <row r="102" customFormat="false" ht="15.75" hidden="false" customHeight="true" outlineLevel="0" collapsed="false">
      <c r="A102" s="19" t="s">
        <v>116</v>
      </c>
      <c r="B102" s="20" t="s">
        <v>18</v>
      </c>
      <c r="C102" s="20" t="n">
        <v>7650</v>
      </c>
      <c r="D102" s="20" t="n">
        <f aca="false">SUM(C102+70)</f>
        <v>7720</v>
      </c>
      <c r="E102" s="20" t="n">
        <f aca="false">SUM(C102+140)</f>
        <v>7790</v>
      </c>
      <c r="F102" s="20" t="n">
        <f aca="false">SUM(C102+400)</f>
        <v>8050</v>
      </c>
      <c r="G102" s="33" t="n">
        <f aca="false">SUM((C102+400)*H102)/1000</f>
        <v>23.7475</v>
      </c>
      <c r="H102" s="20" t="n">
        <v>2.95</v>
      </c>
      <c r="I102" s="21" t="n">
        <v>2</v>
      </c>
    </row>
    <row r="103" customFormat="false" ht="15.75" hidden="false" customHeight="true" outlineLevel="0" collapsed="false">
      <c r="A103" s="19" t="s">
        <v>117</v>
      </c>
      <c r="B103" s="20" t="s">
        <v>18</v>
      </c>
      <c r="C103" s="20" t="n">
        <v>7650</v>
      </c>
      <c r="D103" s="20" t="n">
        <f aca="false">SUM(C103+70)</f>
        <v>7720</v>
      </c>
      <c r="E103" s="20" t="n">
        <f aca="false">SUM(C103+140)</f>
        <v>7790</v>
      </c>
      <c r="F103" s="20" t="n">
        <f aca="false">SUM(C103+400)</f>
        <v>8050</v>
      </c>
      <c r="G103" s="33" t="n">
        <f aca="false">SUM((C103+400)*H103)/1000</f>
        <v>29.141</v>
      </c>
      <c r="H103" s="20" t="n">
        <v>3.62</v>
      </c>
      <c r="I103" s="21" t="n">
        <v>3</v>
      </c>
    </row>
    <row r="104" customFormat="false" ht="15.75" hidden="false" customHeight="true" outlineLevel="0" collapsed="false">
      <c r="A104" s="19" t="s">
        <v>118</v>
      </c>
      <c r="B104" s="20" t="s">
        <v>18</v>
      </c>
      <c r="C104" s="20" t="n">
        <v>7650</v>
      </c>
      <c r="D104" s="20" t="n">
        <f aca="false">SUM(C104+70)</f>
        <v>7720</v>
      </c>
      <c r="E104" s="20" t="n">
        <f aca="false">SUM(C104+140)</f>
        <v>7790</v>
      </c>
      <c r="F104" s="20" t="n">
        <f aca="false">SUM(C104+400)</f>
        <v>8050</v>
      </c>
      <c r="G104" s="33" t="n">
        <f aca="false">SUM((C104+400)*H104)/1000</f>
        <v>33.81</v>
      </c>
      <c r="H104" s="20" t="n">
        <v>4.2</v>
      </c>
      <c r="I104" s="21" t="n">
        <v>3</v>
      </c>
    </row>
    <row r="105" customFormat="false" ht="15.75" hidden="false" customHeight="true" outlineLevel="0" collapsed="false">
      <c r="A105" s="19" t="s">
        <v>119</v>
      </c>
      <c r="B105" s="20" t="s">
        <v>18</v>
      </c>
      <c r="C105" s="20" t="n">
        <v>7650</v>
      </c>
      <c r="D105" s="20" t="n">
        <f aca="false">SUM(C105+70)</f>
        <v>7720</v>
      </c>
      <c r="E105" s="20" t="n">
        <f aca="false">SUM(C105+140)</f>
        <v>7790</v>
      </c>
      <c r="F105" s="20" t="n">
        <f aca="false">SUM(C105+400)</f>
        <v>8050</v>
      </c>
      <c r="G105" s="33" t="n">
        <f aca="false">SUM((C105+400)*H105)/1000</f>
        <v>37.03</v>
      </c>
      <c r="H105" s="20" t="n">
        <v>4.6</v>
      </c>
      <c r="I105" s="21" t="n">
        <v>5</v>
      </c>
    </row>
    <row r="106" customFormat="false" ht="15.75" hidden="false" customHeight="true" outlineLevel="0" collapsed="false">
      <c r="A106" s="19" t="s">
        <v>120</v>
      </c>
      <c r="B106" s="20" t="s">
        <v>18</v>
      </c>
      <c r="C106" s="20" t="n">
        <v>7650</v>
      </c>
      <c r="D106" s="20" t="n">
        <f aca="false">SUM(C106+70)</f>
        <v>7720</v>
      </c>
      <c r="E106" s="20" t="n">
        <f aca="false">SUM(C106+140)</f>
        <v>7790</v>
      </c>
      <c r="F106" s="20" t="n">
        <f aca="false">SUM(C106+400)</f>
        <v>8050</v>
      </c>
      <c r="G106" s="33" t="n">
        <f aca="false">SUM((C106+400)*H106)/1000</f>
        <v>43.148</v>
      </c>
      <c r="H106" s="20" t="n">
        <v>5.36</v>
      </c>
      <c r="I106" s="21" t="n">
        <v>5</v>
      </c>
    </row>
    <row r="107" customFormat="false" ht="15" hidden="false" customHeight="true" outlineLevel="0" collapsed="false">
      <c r="A107" s="35" t="s">
        <v>121</v>
      </c>
      <c r="B107" s="35"/>
      <c r="C107" s="35"/>
      <c r="D107" s="35"/>
      <c r="E107" s="35"/>
      <c r="F107" s="35"/>
      <c r="G107" s="35"/>
      <c r="H107" s="35"/>
      <c r="I107" s="35"/>
    </row>
    <row r="108" customFormat="false" ht="15.75" hidden="false" customHeight="true" outlineLevel="0" collapsed="false">
      <c r="A108" s="36" t="s">
        <v>122</v>
      </c>
      <c r="B108" s="37" t="s">
        <v>18</v>
      </c>
      <c r="C108" s="20" t="n">
        <v>7650</v>
      </c>
      <c r="D108" s="37" t="n">
        <f aca="false">SUM(C108+70)</f>
        <v>7720</v>
      </c>
      <c r="E108" s="37" t="n">
        <f aca="false">SUM(C108+140)</f>
        <v>7790</v>
      </c>
      <c r="F108" s="37" t="n">
        <f aca="false">SUM(C108+400)</f>
        <v>8050</v>
      </c>
      <c r="G108" s="38" t="n">
        <f aca="false">SUM((C108+400)*H108)/1000</f>
        <v>35.581</v>
      </c>
      <c r="H108" s="37" t="n">
        <v>4.42</v>
      </c>
      <c r="I108" s="39" t="n">
        <v>5</v>
      </c>
    </row>
    <row r="109" customFormat="false" ht="15.75" hidden="false" customHeight="true" outlineLevel="0" collapsed="false">
      <c r="A109" s="36" t="s">
        <v>123</v>
      </c>
      <c r="B109" s="37" t="s">
        <v>18</v>
      </c>
      <c r="C109" s="20" t="n">
        <v>7650</v>
      </c>
      <c r="D109" s="37" t="n">
        <f aca="false">SUM(C109+70)</f>
        <v>7720</v>
      </c>
      <c r="E109" s="37" t="n">
        <f aca="false">SUM(C109+140)</f>
        <v>7790</v>
      </c>
      <c r="F109" s="37" t="n">
        <f aca="false">SUM(C109+400)</f>
        <v>8050</v>
      </c>
      <c r="G109" s="38" t="n">
        <f aca="false">SUM((C109+400)*H109)/1000</f>
        <v>41.4575</v>
      </c>
      <c r="H109" s="37" t="n">
        <v>5.15</v>
      </c>
      <c r="I109" s="39" t="n">
        <v>5</v>
      </c>
    </row>
    <row r="110" customFormat="false" ht="15.75" hidden="false" customHeight="true" outlineLevel="0" collapsed="false">
      <c r="A110" s="40" t="s">
        <v>124</v>
      </c>
      <c r="B110" s="41" t="s">
        <v>18</v>
      </c>
      <c r="C110" s="20" t="n">
        <v>7650</v>
      </c>
      <c r="D110" s="41" t="n">
        <f aca="false">SUM(C110+70)</f>
        <v>7720</v>
      </c>
      <c r="E110" s="41" t="n">
        <f aca="false">SUM(C110+140)</f>
        <v>7790</v>
      </c>
      <c r="F110" s="41" t="n">
        <f aca="false">SUM(C110+400)</f>
        <v>8050</v>
      </c>
      <c r="G110" s="42" t="n">
        <f aca="false">SUM((C110+400)*H110)/1000</f>
        <v>45.724</v>
      </c>
      <c r="H110" s="43" t="n">
        <v>5.68</v>
      </c>
      <c r="I110" s="44" t="n">
        <v>5.5</v>
      </c>
    </row>
    <row r="111" customFormat="false" ht="15.75" hidden="false" customHeight="true" outlineLevel="0" collapsed="false">
      <c r="A111" s="40" t="s">
        <v>125</v>
      </c>
      <c r="B111" s="41" t="s">
        <v>18</v>
      </c>
      <c r="C111" s="20" t="n">
        <v>7650</v>
      </c>
      <c r="D111" s="41" t="n">
        <f aca="false">SUM(C111+70)</f>
        <v>7720</v>
      </c>
      <c r="E111" s="41" t="n">
        <f aca="false">SUM(C111+140)</f>
        <v>7790</v>
      </c>
      <c r="F111" s="41" t="n">
        <f aca="false">SUM(C111+400)</f>
        <v>8050</v>
      </c>
      <c r="G111" s="42" t="n">
        <f aca="false">SUM((C111+400)*H111)/1000</f>
        <v>53.935</v>
      </c>
      <c r="H111" s="41" t="n">
        <v>6.7</v>
      </c>
      <c r="I111" s="44" t="n">
        <v>5.5</v>
      </c>
    </row>
    <row r="112" customFormat="false" ht="15.75" hidden="false" customHeight="true" outlineLevel="0" collapsed="false">
      <c r="A112" s="40" t="s">
        <v>126</v>
      </c>
      <c r="B112" s="41" t="s">
        <v>18</v>
      </c>
      <c r="C112" s="20" t="n">
        <v>7650</v>
      </c>
      <c r="D112" s="41" t="n">
        <f aca="false">SUM(C112+70)</f>
        <v>7720</v>
      </c>
      <c r="E112" s="41" t="n">
        <f aca="false">SUM(C112+140)</f>
        <v>7790</v>
      </c>
      <c r="F112" s="41" t="n">
        <f aca="false">SUM(C112+400)</f>
        <v>8050</v>
      </c>
      <c r="G112" s="42" t="n">
        <f aca="false">SUM((C112+400)*H112)/1000</f>
        <v>55.545</v>
      </c>
      <c r="H112" s="41" t="n">
        <v>6.9</v>
      </c>
      <c r="I112" s="44" t="n">
        <v>6</v>
      </c>
    </row>
    <row r="113" customFormat="false" ht="15.75" hidden="false" customHeight="true" outlineLevel="0" collapsed="false">
      <c r="A113" s="40" t="s">
        <v>127</v>
      </c>
      <c r="B113" s="41" t="s">
        <v>18</v>
      </c>
      <c r="C113" s="20" t="n">
        <v>7650</v>
      </c>
      <c r="D113" s="41" t="n">
        <f aca="false">SUM(C113+70)</f>
        <v>7720</v>
      </c>
      <c r="E113" s="41" t="n">
        <f aca="false">SUM(C113+140)</f>
        <v>7790</v>
      </c>
      <c r="F113" s="41" t="n">
        <f aca="false">SUM(C113+400)</f>
        <v>8050</v>
      </c>
      <c r="G113" s="42" t="n">
        <f aca="false">SUM((C113+400)*H113)/1000</f>
        <v>62.3875</v>
      </c>
      <c r="H113" s="43" t="n">
        <v>7.75</v>
      </c>
      <c r="I113" s="44" t="n">
        <v>6</v>
      </c>
    </row>
    <row r="114" customFormat="false" ht="15.75" hidden="false" customHeight="true" outlineLevel="0" collapsed="false">
      <c r="A114" s="40" t="s">
        <v>128</v>
      </c>
      <c r="B114" s="41" t="s">
        <v>18</v>
      </c>
      <c r="C114" s="20" t="n">
        <v>7650</v>
      </c>
      <c r="D114" s="41" t="n">
        <f aca="false">SUM(C114+70)</f>
        <v>7720</v>
      </c>
      <c r="E114" s="41" t="n">
        <f aca="false">SUM(C114+140)</f>
        <v>7790</v>
      </c>
      <c r="F114" s="41" t="n">
        <f aca="false">SUM(C114+400)</f>
        <v>8050</v>
      </c>
      <c r="G114" s="42" t="n">
        <f aca="false">SUM((C114+400)*H114)/1000</f>
        <v>61.985</v>
      </c>
      <c r="H114" s="41" t="n">
        <v>7.7</v>
      </c>
      <c r="I114" s="44" t="n">
        <v>7</v>
      </c>
    </row>
    <row r="115" customFormat="false" ht="15.75" hidden="false" customHeight="true" outlineLevel="0" collapsed="false">
      <c r="A115" s="45" t="s">
        <v>129</v>
      </c>
      <c r="B115" s="46" t="s">
        <v>18</v>
      </c>
      <c r="C115" s="20" t="n">
        <v>7650</v>
      </c>
      <c r="D115" s="46" t="n">
        <f aca="false">SUM(C115+70)</f>
        <v>7720</v>
      </c>
      <c r="E115" s="46" t="n">
        <f aca="false">SUM(C115+140)</f>
        <v>7790</v>
      </c>
      <c r="F115" s="46" t="n">
        <f aca="false">SUM(C115+400)</f>
        <v>8050</v>
      </c>
      <c r="G115" s="47" t="n">
        <f aca="false">SUM((C115+400)*H115)/1000</f>
        <v>72.0475</v>
      </c>
      <c r="H115" s="46" t="n">
        <v>8.95</v>
      </c>
      <c r="I115" s="48" t="n">
        <v>7.5</v>
      </c>
    </row>
    <row r="116" customFormat="false" ht="15.75" hidden="false" customHeight="true" outlineLevel="0" collapsed="false">
      <c r="A116" s="40" t="s">
        <v>130</v>
      </c>
      <c r="B116" s="41" t="s">
        <v>18</v>
      </c>
      <c r="C116" s="20" t="n">
        <v>7650</v>
      </c>
      <c r="D116" s="41" t="n">
        <f aca="false">SUM(C116+70)</f>
        <v>7720</v>
      </c>
      <c r="E116" s="41" t="n">
        <f aca="false">SUM(C116+140)</f>
        <v>7790</v>
      </c>
      <c r="F116" s="41" t="n">
        <f aca="false">SUM(C116+400)</f>
        <v>8050</v>
      </c>
      <c r="G116" s="42" t="n">
        <f aca="false">SUM((C116+400)*H116)/1000</f>
        <v>66.0905</v>
      </c>
      <c r="H116" s="43" t="n">
        <v>8.21</v>
      </c>
      <c r="I116" s="44" t="n">
        <v>7</v>
      </c>
    </row>
    <row r="117" customFormat="false" ht="15.75" hidden="false" customHeight="true" outlineLevel="0" collapsed="false">
      <c r="A117" s="45" t="s">
        <v>131</v>
      </c>
      <c r="B117" s="46" t="s">
        <v>18</v>
      </c>
      <c r="C117" s="20" t="n">
        <v>7650</v>
      </c>
      <c r="D117" s="46" t="n">
        <f aca="false">SUM(C117+70)</f>
        <v>7720</v>
      </c>
      <c r="E117" s="46" t="n">
        <f aca="false">SUM(C117+140)</f>
        <v>7790</v>
      </c>
      <c r="F117" s="46" t="n">
        <f aca="false">SUM(C117+400)</f>
        <v>8050</v>
      </c>
      <c r="G117" s="47" t="n">
        <f aca="false">SUM((C117+400)*H117)/1000</f>
        <v>76.2335</v>
      </c>
      <c r="H117" s="49" t="n">
        <v>9.47</v>
      </c>
      <c r="I117" s="48" t="n">
        <v>7.5</v>
      </c>
    </row>
    <row r="118" customFormat="false" ht="15.75" hidden="false" customHeight="true" outlineLevel="0" collapsed="false">
      <c r="A118" s="45" t="s">
        <v>132</v>
      </c>
      <c r="B118" s="46" t="s">
        <v>18</v>
      </c>
      <c r="C118" s="20" t="n">
        <v>7650</v>
      </c>
      <c r="D118" s="46" t="n">
        <f aca="false">SUM(C118+70)</f>
        <v>7720</v>
      </c>
      <c r="E118" s="46" t="n">
        <f aca="false">SUM(C118+140)</f>
        <v>7790</v>
      </c>
      <c r="F118" s="46" t="n">
        <f aca="false">SUM(C118+400)</f>
        <v>8050</v>
      </c>
      <c r="G118" s="47" t="n">
        <f aca="false">SUM((C118+400)*H118)/1000</f>
        <v>70.035</v>
      </c>
      <c r="H118" s="49" t="n">
        <v>8.7</v>
      </c>
      <c r="I118" s="48" t="n">
        <v>7.5</v>
      </c>
    </row>
    <row r="119" customFormat="false" ht="15.75" hidden="false" customHeight="true" outlineLevel="0" collapsed="false">
      <c r="A119" s="45" t="s">
        <v>133</v>
      </c>
      <c r="B119" s="46" t="s">
        <v>18</v>
      </c>
      <c r="C119" s="20" t="n">
        <v>7650</v>
      </c>
      <c r="D119" s="46" t="n">
        <f aca="false">SUM(C119+70)</f>
        <v>7720</v>
      </c>
      <c r="E119" s="46" t="n">
        <f aca="false">SUM(C119+140)</f>
        <v>7790</v>
      </c>
      <c r="F119" s="46" t="n">
        <f aca="false">SUM(C119+400)</f>
        <v>8050</v>
      </c>
      <c r="G119" s="47" t="n">
        <f aca="false">SUM((C119+400)*H119)/1000</f>
        <v>82.11</v>
      </c>
      <c r="H119" s="49" t="n">
        <v>10.2</v>
      </c>
      <c r="I119" s="48" t="n">
        <v>7.5</v>
      </c>
    </row>
    <row r="120" customFormat="false" ht="15.75" hidden="false" customHeight="true" outlineLevel="0" collapsed="false">
      <c r="A120" s="45" t="s">
        <v>134</v>
      </c>
      <c r="B120" s="46" t="s">
        <v>18</v>
      </c>
      <c r="C120" s="46" t="n">
        <v>7650</v>
      </c>
      <c r="D120" s="46" t="n">
        <f aca="false">SUM(C120+70)</f>
        <v>7720</v>
      </c>
      <c r="E120" s="46" t="n">
        <f aca="false">SUM(C120+140)</f>
        <v>7790</v>
      </c>
      <c r="F120" s="46" t="n">
        <f aca="false">SUM(C120+400)</f>
        <v>8050</v>
      </c>
      <c r="G120" s="47" t="n">
        <f aca="false">SUM((C120+400)*H120)/1000</f>
        <v>101.591</v>
      </c>
      <c r="H120" s="49" t="n">
        <v>12.62</v>
      </c>
      <c r="I120" s="48" t="n">
        <v>7.5</v>
      </c>
    </row>
    <row r="121" customFormat="false" ht="15.75" hidden="false" customHeight="true" outlineLevel="0" collapsed="false">
      <c r="A121" s="45" t="s">
        <v>135</v>
      </c>
      <c r="B121" s="46" t="s">
        <v>18</v>
      </c>
      <c r="C121" s="46" t="n">
        <v>7750</v>
      </c>
      <c r="D121" s="46" t="n">
        <f aca="false">SUM(C121+70)</f>
        <v>7820</v>
      </c>
      <c r="E121" s="46" t="n">
        <f aca="false">SUM(C121+140)</f>
        <v>7890</v>
      </c>
      <c r="F121" s="46" t="n">
        <f aca="false">SUM(C121+400)</f>
        <v>8150</v>
      </c>
      <c r="G121" s="47" t="n">
        <f aca="false">SUM((C121+400)*H121)/1000</f>
        <v>96.9035</v>
      </c>
      <c r="H121" s="49" t="n">
        <v>11.89</v>
      </c>
      <c r="I121" s="48" t="n">
        <v>7.5</v>
      </c>
    </row>
    <row r="122" customFormat="false" ht="15.75" hidden="false" customHeight="true" outlineLevel="0" collapsed="false">
      <c r="A122" s="45" t="s">
        <v>136</v>
      </c>
      <c r="B122" s="46" t="s">
        <v>18</v>
      </c>
      <c r="C122" s="46" t="n">
        <v>7750</v>
      </c>
      <c r="D122" s="46" t="n">
        <f aca="false">SUM(C122+70)</f>
        <v>7820</v>
      </c>
      <c r="E122" s="46" t="n">
        <f aca="false">SUM(C122+140)</f>
        <v>7890</v>
      </c>
      <c r="F122" s="46" t="n">
        <f aca="false">SUM(C122+400)</f>
        <v>8150</v>
      </c>
      <c r="G122" s="47" t="n">
        <f aca="false">SUM((C122+400)*H122)/1000</f>
        <v>96.9035</v>
      </c>
      <c r="H122" s="49" t="n">
        <v>11.89</v>
      </c>
      <c r="I122" s="48" t="n">
        <v>7.5</v>
      </c>
    </row>
    <row r="123" customFormat="false" ht="15.75" hidden="false" customHeight="true" outlineLevel="0" collapsed="false">
      <c r="A123" s="45" t="s">
        <v>137</v>
      </c>
      <c r="B123" s="46" t="s">
        <v>18</v>
      </c>
      <c r="C123" s="46" t="n">
        <v>7790</v>
      </c>
      <c r="D123" s="46" t="n">
        <f aca="false">SUM(C123+70)</f>
        <v>7860</v>
      </c>
      <c r="E123" s="46" t="n">
        <f aca="false">SUM(C123+140)</f>
        <v>7930</v>
      </c>
      <c r="F123" s="46" t="n">
        <f aca="false">SUM(C123+400)</f>
        <v>8190</v>
      </c>
      <c r="G123" s="47" t="n">
        <f aca="false">SUM((C123+400)*H123)/1000</f>
        <v>131.859</v>
      </c>
      <c r="H123" s="49" t="n">
        <v>16.1</v>
      </c>
      <c r="I123" s="48" t="n">
        <v>7.5</v>
      </c>
    </row>
    <row r="124" customFormat="false" ht="15.75" hidden="false" customHeight="true" outlineLevel="0" collapsed="false">
      <c r="A124" s="45" t="s">
        <v>138</v>
      </c>
      <c r="B124" s="46" t="s">
        <v>18</v>
      </c>
      <c r="C124" s="46" t="n">
        <v>7790</v>
      </c>
      <c r="D124" s="46" t="n">
        <f aca="false">SUM(C124+70)</f>
        <v>7860</v>
      </c>
      <c r="E124" s="46" t="n">
        <f aca="false">SUM(C124+140)</f>
        <v>7930</v>
      </c>
      <c r="F124" s="46" t="n">
        <f aca="false">SUM(C124+400)</f>
        <v>8190</v>
      </c>
      <c r="G124" s="47" t="n">
        <f aca="false">SUM((C124+400)*H124)/1000</f>
        <v>147.0105</v>
      </c>
      <c r="H124" s="49" t="n">
        <v>17.95</v>
      </c>
      <c r="I124" s="48" t="n">
        <v>7.5</v>
      </c>
    </row>
    <row r="125" customFormat="false" ht="15.75" hidden="false" customHeight="true" outlineLevel="0" collapsed="false">
      <c r="A125" s="45" t="s">
        <v>139</v>
      </c>
      <c r="B125" s="46" t="s">
        <v>18</v>
      </c>
      <c r="C125" s="46" t="n">
        <v>10400</v>
      </c>
      <c r="D125" s="46" t="n">
        <f aca="false">SUM(C125+70)</f>
        <v>10470</v>
      </c>
      <c r="E125" s="46" t="n">
        <f aca="false">SUM(C125+140)</f>
        <v>10540</v>
      </c>
      <c r="F125" s="46" t="n">
        <f aca="false">SUM(C125+400)</f>
        <v>10800</v>
      </c>
      <c r="G125" s="47" t="n">
        <f aca="false">SUM((C125+400)*H125)/1000</f>
        <v>295.812</v>
      </c>
      <c r="H125" s="49" t="n">
        <v>27.39</v>
      </c>
      <c r="I125" s="48" t="n">
        <v>7.5</v>
      </c>
    </row>
    <row r="126" customFormat="false" ht="15.75" hidden="false" customHeight="true" outlineLevel="0" collapsed="false">
      <c r="A126" s="45" t="s">
        <v>140</v>
      </c>
      <c r="B126" s="46" t="s">
        <v>18</v>
      </c>
      <c r="C126" s="46" t="n">
        <v>10400</v>
      </c>
      <c r="D126" s="46" t="n">
        <f aca="false">SUM(C126+70)</f>
        <v>10470</v>
      </c>
      <c r="E126" s="46" t="n">
        <f aca="false">SUM(C126+140)</f>
        <v>10540</v>
      </c>
      <c r="F126" s="46" t="n">
        <f aca="false">SUM(C126+400)</f>
        <v>10800</v>
      </c>
      <c r="G126" s="47" t="n">
        <f aca="false">SUM((C126+400)*H126)/1000</f>
        <v>351</v>
      </c>
      <c r="H126" s="49" t="n">
        <v>32.5</v>
      </c>
      <c r="I126" s="48" t="n">
        <v>7.5</v>
      </c>
    </row>
    <row r="127" customFormat="false" ht="15" hidden="false" customHeight="true" outlineLevel="0" collapsed="false">
      <c r="A127" s="50" t="s">
        <v>141</v>
      </c>
      <c r="B127" s="50"/>
      <c r="C127" s="50"/>
      <c r="D127" s="50"/>
      <c r="E127" s="50"/>
      <c r="F127" s="50"/>
      <c r="G127" s="50"/>
      <c r="H127" s="50"/>
      <c r="I127" s="50"/>
    </row>
    <row r="128" customFormat="false" ht="15.75" hidden="false" customHeight="true" outlineLevel="0" collapsed="false">
      <c r="A128" s="15" t="s">
        <v>142</v>
      </c>
      <c r="B128" s="16" t="s">
        <v>18</v>
      </c>
      <c r="C128" s="16" t="n">
        <v>8090</v>
      </c>
      <c r="D128" s="16" t="n">
        <f aca="false">SUM(C128+70)</f>
        <v>8160</v>
      </c>
      <c r="E128" s="16" t="n">
        <f aca="false">SUM(C128+140)</f>
        <v>8230</v>
      </c>
      <c r="F128" s="16" t="n">
        <f aca="false">SUM(C128+400)</f>
        <v>8490</v>
      </c>
      <c r="G128" s="17" t="n">
        <f aca="false">SUM((C128+400)*H128)/1000</f>
        <v>13.8387</v>
      </c>
      <c r="H128" s="16" t="n">
        <v>1.63</v>
      </c>
      <c r="I128" s="18" t="n">
        <v>2</v>
      </c>
    </row>
    <row r="129" customFormat="false" ht="15.75" hidden="false" customHeight="true" outlineLevel="0" collapsed="false">
      <c r="A129" s="19" t="s">
        <v>143</v>
      </c>
      <c r="B129" s="20" t="s">
        <v>18</v>
      </c>
      <c r="C129" s="20" t="n">
        <v>8090</v>
      </c>
      <c r="D129" s="20" t="n">
        <f aca="false">SUM(C129+70)</f>
        <v>8160</v>
      </c>
      <c r="E129" s="20" t="n">
        <f aca="false">SUM(C129+140)</f>
        <v>8230</v>
      </c>
      <c r="F129" s="20" t="n">
        <f aca="false">SUM(C129+400)</f>
        <v>8490</v>
      </c>
      <c r="G129" s="33" t="n">
        <f aca="false">SUM((C129+400)*H129)/1000</f>
        <v>16.5555</v>
      </c>
      <c r="H129" s="20" t="n">
        <v>1.95</v>
      </c>
      <c r="I129" s="21" t="n">
        <v>2</v>
      </c>
    </row>
    <row r="130" customFormat="false" ht="15.75" hidden="false" customHeight="true" outlineLevel="0" collapsed="false">
      <c r="A130" s="19" t="s">
        <v>144</v>
      </c>
      <c r="B130" s="20" t="s">
        <v>18</v>
      </c>
      <c r="C130" s="20" t="n">
        <v>8090</v>
      </c>
      <c r="D130" s="20" t="n">
        <f aca="false">SUM(C130+70)</f>
        <v>8160</v>
      </c>
      <c r="E130" s="20" t="n">
        <f aca="false">SUM(C130+140)</f>
        <v>8230</v>
      </c>
      <c r="F130" s="20" t="n">
        <f aca="false">SUM(C130+400)</f>
        <v>8490</v>
      </c>
      <c r="G130" s="33" t="n">
        <f aca="false">SUM((C130+400)*H130)/1000</f>
        <v>17.829</v>
      </c>
      <c r="H130" s="20" t="n">
        <v>2.1</v>
      </c>
      <c r="I130" s="21" t="n">
        <v>2</v>
      </c>
    </row>
    <row r="131" customFormat="false" ht="15.75" hidden="false" customHeight="true" outlineLevel="0" collapsed="false">
      <c r="A131" s="19" t="s">
        <v>145</v>
      </c>
      <c r="B131" s="20" t="s">
        <v>18</v>
      </c>
      <c r="C131" s="20" t="n">
        <v>7660</v>
      </c>
      <c r="D131" s="20" t="n">
        <f aca="false">SUM(C131+70)</f>
        <v>7730</v>
      </c>
      <c r="E131" s="20" t="n">
        <f aca="false">SUM(C131+140)</f>
        <v>7800</v>
      </c>
      <c r="F131" s="20" t="n">
        <f aca="false">SUM(C131+400)</f>
        <v>8060</v>
      </c>
      <c r="G131" s="33" t="n">
        <f aca="false">SUM((C131+400)*H131)/1000</f>
        <v>23.374</v>
      </c>
      <c r="H131" s="51" t="n">
        <v>2.9</v>
      </c>
      <c r="I131" s="21" t="n">
        <v>2</v>
      </c>
    </row>
    <row r="132" customFormat="false" ht="15.75" hidden="false" customHeight="true" outlineLevel="0" collapsed="false">
      <c r="A132" s="19" t="s">
        <v>146</v>
      </c>
      <c r="B132" s="20" t="s">
        <v>18</v>
      </c>
      <c r="C132" s="20" t="n">
        <v>7990</v>
      </c>
      <c r="D132" s="20" t="n">
        <f aca="false">SUM(C132+70)</f>
        <v>8060</v>
      </c>
      <c r="E132" s="20" t="n">
        <f aca="false">SUM(C132+140)</f>
        <v>8130</v>
      </c>
      <c r="F132" s="20" t="n">
        <f aca="false">SUM(C132+400)</f>
        <v>8390</v>
      </c>
      <c r="G132" s="33" t="n">
        <f aca="false">SUM((C132+400)*H132)/1000</f>
        <v>19.9682</v>
      </c>
      <c r="H132" s="20" t="n">
        <v>2.38</v>
      </c>
      <c r="I132" s="21" t="n">
        <v>4</v>
      </c>
    </row>
    <row r="133" customFormat="false" ht="15.75" hidden="false" customHeight="true" outlineLevel="0" collapsed="false">
      <c r="A133" s="19" t="s">
        <v>147</v>
      </c>
      <c r="B133" s="20" t="s">
        <v>18</v>
      </c>
      <c r="C133" s="20" t="n">
        <v>7990</v>
      </c>
      <c r="D133" s="20" t="n">
        <f aca="false">SUM(C133+70)</f>
        <v>8060</v>
      </c>
      <c r="E133" s="20" t="n">
        <f aca="false">SUM(C133+140)</f>
        <v>8130</v>
      </c>
      <c r="F133" s="20" t="n">
        <f aca="false">SUM(C133+400)</f>
        <v>8390</v>
      </c>
      <c r="G133" s="33" t="n">
        <f aca="false">SUM((C133+400)*H133)/1000</f>
        <v>21.814</v>
      </c>
      <c r="H133" s="20" t="n">
        <v>2.6</v>
      </c>
      <c r="I133" s="21" t="n">
        <v>4</v>
      </c>
    </row>
    <row r="134" customFormat="false" ht="15.75" hidden="false" customHeight="true" outlineLevel="0" collapsed="false">
      <c r="A134" s="19" t="s">
        <v>148</v>
      </c>
      <c r="B134" s="20" t="s">
        <v>18</v>
      </c>
      <c r="C134" s="20" t="n">
        <v>7660</v>
      </c>
      <c r="D134" s="20" t="n">
        <f aca="false">SUM(C134+70)</f>
        <v>7730</v>
      </c>
      <c r="E134" s="20" t="n">
        <f aca="false">SUM(C134+140)</f>
        <v>7800</v>
      </c>
      <c r="F134" s="20" t="n">
        <f aca="false">SUM(C134+400)</f>
        <v>8060</v>
      </c>
      <c r="G134" s="33" t="n">
        <f aca="false">SUM((C134+400)*H134)/1000</f>
        <v>29.822</v>
      </c>
      <c r="H134" s="51" t="n">
        <v>3.7</v>
      </c>
      <c r="I134" s="21" t="n">
        <v>4</v>
      </c>
    </row>
    <row r="135" customFormat="false" ht="15.75" hidden="false" customHeight="true" outlineLevel="0" collapsed="false">
      <c r="A135" s="19" t="s">
        <v>149</v>
      </c>
      <c r="B135" s="20" t="s">
        <v>18</v>
      </c>
      <c r="C135" s="20" t="n">
        <v>7990</v>
      </c>
      <c r="D135" s="20" t="n">
        <f aca="false">SUM(C135+70)</f>
        <v>8060</v>
      </c>
      <c r="E135" s="20" t="n">
        <f aca="false">SUM(C135+140)</f>
        <v>8130</v>
      </c>
      <c r="F135" s="20" t="n">
        <f aca="false">SUM(C135+400)</f>
        <v>8390</v>
      </c>
      <c r="G135" s="33" t="n">
        <f aca="false">SUM((C135+400)*H135)/1000</f>
        <v>24.7505</v>
      </c>
      <c r="H135" s="20" t="n">
        <v>2.95</v>
      </c>
      <c r="I135" s="21" t="n">
        <v>5</v>
      </c>
    </row>
    <row r="136" customFormat="false" ht="15.75" hidden="false" customHeight="true" outlineLevel="0" collapsed="false">
      <c r="A136" s="19" t="s">
        <v>150</v>
      </c>
      <c r="B136" s="20" t="s">
        <v>18</v>
      </c>
      <c r="C136" s="20" t="n">
        <v>7660</v>
      </c>
      <c r="D136" s="20" t="n">
        <f aca="false">SUM(C136+70)</f>
        <v>7730</v>
      </c>
      <c r="E136" s="20" t="n">
        <f aca="false">SUM(C136+140)</f>
        <v>7800</v>
      </c>
      <c r="F136" s="20" t="n">
        <f aca="false">SUM(C136+400)</f>
        <v>8060</v>
      </c>
      <c r="G136" s="33" t="n">
        <f aca="false">SUM((C136+400)*H136)/1000</f>
        <v>33.2878</v>
      </c>
      <c r="H136" s="20" t="n">
        <v>4.13</v>
      </c>
      <c r="I136" s="21" t="n">
        <v>5</v>
      </c>
    </row>
    <row r="137" customFormat="false" ht="15.75" hidden="false" customHeight="true" outlineLevel="0" collapsed="false">
      <c r="A137" s="19" t="s">
        <v>151</v>
      </c>
      <c r="B137" s="20" t="s">
        <v>18</v>
      </c>
      <c r="C137" s="20" t="n">
        <v>7990</v>
      </c>
      <c r="D137" s="20" t="n">
        <f aca="false">SUM(C137+70)</f>
        <v>8060</v>
      </c>
      <c r="E137" s="20" t="n">
        <f aca="false">SUM(C137+140)</f>
        <v>8130</v>
      </c>
      <c r="F137" s="20" t="n">
        <f aca="false">SUM(C137+400)</f>
        <v>8390</v>
      </c>
      <c r="G137" s="33" t="n">
        <f aca="false">SUM((C137+400)*H137)/1000</f>
        <v>27.687</v>
      </c>
      <c r="H137" s="20" t="n">
        <v>3.3</v>
      </c>
      <c r="I137" s="21" t="n">
        <v>5</v>
      </c>
    </row>
    <row r="138" customFormat="false" ht="15.75" hidden="false" customHeight="true" outlineLevel="0" collapsed="false">
      <c r="A138" s="19" t="s">
        <v>152</v>
      </c>
      <c r="B138" s="20" t="s">
        <v>153</v>
      </c>
      <c r="C138" s="20" t="n">
        <v>7660</v>
      </c>
      <c r="D138" s="20" t="n">
        <f aca="false">SUM(C138+70)</f>
        <v>7730</v>
      </c>
      <c r="E138" s="20" t="n">
        <f aca="false">SUM(C138+140)</f>
        <v>7800</v>
      </c>
      <c r="F138" s="20" t="n">
        <f aca="false">SUM(C138+400)</f>
        <v>8060</v>
      </c>
      <c r="G138" s="33" t="n">
        <f aca="false">SUM((C138+400)*H138)/1000</f>
        <v>37.882</v>
      </c>
      <c r="H138" s="20" t="n">
        <v>4.7</v>
      </c>
      <c r="I138" s="21" t="n">
        <v>5</v>
      </c>
    </row>
    <row r="139" customFormat="false" ht="15.75" hidden="false" customHeight="true" outlineLevel="0" collapsed="false">
      <c r="A139" s="19" t="s">
        <v>154</v>
      </c>
      <c r="B139" s="20" t="s">
        <v>18</v>
      </c>
      <c r="C139" s="20" t="n">
        <v>7660</v>
      </c>
      <c r="D139" s="20" t="n">
        <f aca="false">SUM(C139+70)</f>
        <v>7730</v>
      </c>
      <c r="E139" s="20" t="n">
        <f aca="false">SUM(C139+140)</f>
        <v>7800</v>
      </c>
      <c r="F139" s="20" t="n">
        <f aca="false">SUM(C139+400)</f>
        <v>8060</v>
      </c>
      <c r="G139" s="33" t="n">
        <f aca="false">SUM((C139+400)*H139)/1000</f>
        <v>45.7808</v>
      </c>
      <c r="H139" s="20" t="n">
        <v>5.68</v>
      </c>
      <c r="I139" s="21" t="n">
        <v>6</v>
      </c>
    </row>
    <row r="140" customFormat="false" ht="15.75" hidden="false" customHeight="true" outlineLevel="0" collapsed="false">
      <c r="A140" s="22" t="s">
        <v>155</v>
      </c>
      <c r="B140" s="23" t="s">
        <v>153</v>
      </c>
      <c r="C140" s="20" t="n">
        <v>7660</v>
      </c>
      <c r="D140" s="23" t="n">
        <f aca="false">SUM(C140+70)</f>
        <v>7730</v>
      </c>
      <c r="E140" s="23" t="n">
        <f aca="false">SUM(C140+140)</f>
        <v>7800</v>
      </c>
      <c r="F140" s="23" t="n">
        <f aca="false">SUM(C140+400)</f>
        <v>8060</v>
      </c>
      <c r="G140" s="34" t="n">
        <f aca="false">SUM((C140+400)*H140)/1000</f>
        <v>54.405</v>
      </c>
      <c r="H140" s="23" t="n">
        <v>6.75</v>
      </c>
      <c r="I140" s="26" t="n">
        <v>6</v>
      </c>
    </row>
    <row r="141" customFormat="false" ht="15.75" hidden="false" customHeight="true" outlineLevel="0" collapsed="false">
      <c r="A141" s="22" t="s">
        <v>156</v>
      </c>
      <c r="B141" s="23" t="s">
        <v>153</v>
      </c>
      <c r="C141" s="20" t="n">
        <v>7990</v>
      </c>
      <c r="D141" s="23" t="n">
        <f aca="false">SUM(C141+70)</f>
        <v>8060</v>
      </c>
      <c r="E141" s="23" t="n">
        <f aca="false">SUM(C141+140)</f>
        <v>8130</v>
      </c>
      <c r="F141" s="23" t="n">
        <f aca="false">SUM(C141+400)</f>
        <v>8390</v>
      </c>
      <c r="G141" s="34" t="n">
        <f aca="false">SUM((C141+400)*H141)/1000</f>
        <v>82.3898</v>
      </c>
      <c r="H141" s="23" t="n">
        <v>9.82</v>
      </c>
      <c r="I141" s="26" t="n">
        <v>6</v>
      </c>
    </row>
    <row r="142" customFormat="false" ht="15.75" hidden="false" customHeight="true" outlineLevel="0" collapsed="false">
      <c r="A142" s="22" t="s">
        <v>157</v>
      </c>
      <c r="B142" s="23" t="s">
        <v>153</v>
      </c>
      <c r="C142" s="20" t="n">
        <v>7990</v>
      </c>
      <c r="D142" s="23" t="n">
        <f aca="false">SUM(C142+70)</f>
        <v>8060</v>
      </c>
      <c r="E142" s="23" t="n">
        <f aca="false">SUM(C142+140)</f>
        <v>8130</v>
      </c>
      <c r="F142" s="23" t="n">
        <f aca="false">SUM(C142+400)</f>
        <v>8390</v>
      </c>
      <c r="G142" s="34" t="n">
        <f aca="false">SUM((C142+400)*H142)/1000</f>
        <v>95.5621</v>
      </c>
      <c r="H142" s="23" t="n">
        <v>11.39</v>
      </c>
      <c r="I142" s="26" t="n">
        <v>6</v>
      </c>
    </row>
    <row r="143" customFormat="false" ht="15" hidden="false" customHeight="true" outlineLevel="0" collapsed="false">
      <c r="A143" s="35" t="s">
        <v>158</v>
      </c>
      <c r="B143" s="35"/>
      <c r="C143" s="35"/>
      <c r="D143" s="35"/>
      <c r="E143" s="35"/>
      <c r="F143" s="35"/>
      <c r="G143" s="35"/>
      <c r="H143" s="35"/>
      <c r="I143" s="35"/>
    </row>
    <row r="144" customFormat="false" ht="15.75" hidden="false" customHeight="true" outlineLevel="0" collapsed="false">
      <c r="A144" s="15" t="s">
        <v>159</v>
      </c>
      <c r="B144" s="16" t="s">
        <v>18</v>
      </c>
      <c r="C144" s="16" t="n">
        <v>9300</v>
      </c>
      <c r="D144" s="16" t="n">
        <f aca="false">SUM(C144+70)</f>
        <v>9370</v>
      </c>
      <c r="E144" s="16" t="n">
        <f aca="false">SUM(C144+140)</f>
        <v>9440</v>
      </c>
      <c r="F144" s="16" t="n">
        <f aca="false">SUM(C144+400)</f>
        <v>9700</v>
      </c>
      <c r="G144" s="17" t="n">
        <f aca="false">SUM((C144+400)*H144)/1000</f>
        <v>9.409</v>
      </c>
      <c r="H144" s="16" t="n">
        <v>0.97</v>
      </c>
      <c r="I144" s="18" t="n">
        <v>2</v>
      </c>
    </row>
    <row r="145" customFormat="false" ht="15.75" hidden="false" customHeight="true" outlineLevel="0" collapsed="false">
      <c r="A145" s="15" t="s">
        <v>160</v>
      </c>
      <c r="B145" s="16" t="s">
        <v>18</v>
      </c>
      <c r="C145" s="16" t="n">
        <v>8190</v>
      </c>
      <c r="D145" s="16" t="n">
        <f aca="false">SUM(C145+70)</f>
        <v>8260</v>
      </c>
      <c r="E145" s="16" t="n">
        <f aca="false">SUM(C145+140)</f>
        <v>8330</v>
      </c>
      <c r="F145" s="16" t="n">
        <f aca="false">SUM(C145+400)</f>
        <v>8590</v>
      </c>
      <c r="G145" s="17" t="n">
        <f aca="false">SUM((C145+400)*H145)/1000</f>
        <v>10.8234</v>
      </c>
      <c r="H145" s="16" t="n">
        <v>1.26</v>
      </c>
      <c r="I145" s="18" t="n">
        <v>2</v>
      </c>
    </row>
    <row r="146" customFormat="false" ht="15.75" hidden="false" customHeight="true" outlineLevel="0" collapsed="false">
      <c r="A146" s="19" t="s">
        <v>161</v>
      </c>
      <c r="B146" s="20" t="s">
        <v>18</v>
      </c>
      <c r="C146" s="20" t="n">
        <v>8090</v>
      </c>
      <c r="D146" s="20" t="n">
        <f aca="false">SUM(C146+70)</f>
        <v>8160</v>
      </c>
      <c r="E146" s="20" t="n">
        <f aca="false">SUM(C146+140)</f>
        <v>8230</v>
      </c>
      <c r="F146" s="20" t="n">
        <f aca="false">SUM(C146+400)</f>
        <v>8490</v>
      </c>
      <c r="G146" s="33" t="n">
        <f aca="false">SUM((C146+400)*H146)/1000</f>
        <v>13.4142</v>
      </c>
      <c r="H146" s="20" t="n">
        <v>1.58</v>
      </c>
      <c r="I146" s="21" t="n">
        <v>2</v>
      </c>
    </row>
    <row r="147" customFormat="false" ht="15.75" hidden="false" customHeight="true" outlineLevel="0" collapsed="false">
      <c r="A147" s="19" t="s">
        <v>162</v>
      </c>
      <c r="B147" s="20" t="s">
        <v>18</v>
      </c>
      <c r="C147" s="20" t="n">
        <v>8090</v>
      </c>
      <c r="D147" s="20" t="n">
        <f aca="false">SUM(C147+70)</f>
        <v>8160</v>
      </c>
      <c r="E147" s="20" t="n">
        <f aca="false">SUM(C147+140)</f>
        <v>8230</v>
      </c>
      <c r="F147" s="20" t="n">
        <f aca="false">SUM(C147+400)</f>
        <v>8490</v>
      </c>
      <c r="G147" s="33" t="n">
        <f aca="false">SUM((C147+400)*H147)/1000</f>
        <v>16.2159</v>
      </c>
      <c r="H147" s="20" t="n">
        <v>1.91</v>
      </c>
      <c r="I147" s="21" t="n">
        <v>2</v>
      </c>
    </row>
    <row r="148" customFormat="false" ht="15.75" hidden="false" customHeight="true" outlineLevel="0" collapsed="false">
      <c r="A148" s="19" t="s">
        <v>163</v>
      </c>
      <c r="B148" s="20" t="s">
        <v>18</v>
      </c>
      <c r="C148" s="20" t="n">
        <v>7990</v>
      </c>
      <c r="D148" s="20" t="n">
        <f aca="false">SUM(C148+70)</f>
        <v>8060</v>
      </c>
      <c r="E148" s="20" t="n">
        <f aca="false">SUM(C148+140)</f>
        <v>8130</v>
      </c>
      <c r="F148" s="20" t="n">
        <f aca="false">SUM(C148+400)</f>
        <v>8390</v>
      </c>
      <c r="G148" s="33" t="n">
        <f aca="false">SUM((C148+400)*H148)/1000</f>
        <v>21.3945</v>
      </c>
      <c r="H148" s="20" t="n">
        <v>2.55</v>
      </c>
      <c r="I148" s="21" t="n">
        <v>4</v>
      </c>
    </row>
    <row r="149" customFormat="false" ht="15.75" hidden="false" customHeight="true" outlineLevel="0" collapsed="false">
      <c r="A149" s="19" t="s">
        <v>164</v>
      </c>
      <c r="B149" s="20" t="s">
        <v>18</v>
      </c>
      <c r="C149" s="20" t="n">
        <v>7660</v>
      </c>
      <c r="D149" s="20" t="n">
        <f aca="false">SUM(C149+70)</f>
        <v>7730</v>
      </c>
      <c r="E149" s="20" t="n">
        <f aca="false">SUM(C149+140)</f>
        <v>7800</v>
      </c>
      <c r="F149" s="20" t="n">
        <f aca="false">SUM(C149+400)</f>
        <v>8060</v>
      </c>
      <c r="G149" s="52" t="n">
        <f aca="false">SUM((C149+400)*H149)/1000</f>
        <v>29.419</v>
      </c>
      <c r="H149" s="51" t="n">
        <v>3.65</v>
      </c>
      <c r="I149" s="21" t="n">
        <v>4</v>
      </c>
    </row>
    <row r="150" customFormat="false" ht="15.75" hidden="false" customHeight="true" outlineLevel="0" collapsed="false">
      <c r="A150" s="19" t="s">
        <v>165</v>
      </c>
      <c r="B150" s="20" t="s">
        <v>18</v>
      </c>
      <c r="C150" s="20" t="n">
        <v>7990</v>
      </c>
      <c r="D150" s="20" t="n">
        <f aca="false">SUM(C150+70)</f>
        <v>8060</v>
      </c>
      <c r="E150" s="20" t="n">
        <f aca="false">SUM(C150+140)</f>
        <v>8130</v>
      </c>
      <c r="F150" s="20" t="n">
        <f aca="false">SUM(C150+400)</f>
        <v>8390</v>
      </c>
      <c r="G150" s="33" t="n">
        <f aca="false">SUM((C150+400)*H150)/1000</f>
        <v>27.5192</v>
      </c>
      <c r="H150" s="20" t="n">
        <v>3.28</v>
      </c>
      <c r="I150" s="21" t="n">
        <v>4</v>
      </c>
    </row>
    <row r="151" customFormat="false" ht="15.75" hidden="false" customHeight="true" outlineLevel="0" collapsed="false">
      <c r="A151" s="19" t="s">
        <v>166</v>
      </c>
      <c r="B151" s="20" t="s">
        <v>18</v>
      </c>
      <c r="C151" s="20" t="n">
        <v>7660</v>
      </c>
      <c r="D151" s="20" t="n">
        <f aca="false">SUM(C151+70)</f>
        <v>7730</v>
      </c>
      <c r="E151" s="20" t="n">
        <f aca="false">SUM(C151+140)</f>
        <v>7800</v>
      </c>
      <c r="F151" s="20" t="n">
        <f aca="false">SUM(C151+400)</f>
        <v>8060</v>
      </c>
      <c r="G151" s="33" t="n">
        <f aca="false">SUM((C151+400)*H151)/1000</f>
        <v>37.882</v>
      </c>
      <c r="H151" s="20" t="n">
        <v>4.7</v>
      </c>
      <c r="I151" s="21" t="n">
        <v>4</v>
      </c>
    </row>
    <row r="152" customFormat="false" ht="15.75" hidden="false" customHeight="true" outlineLevel="0" collapsed="false">
      <c r="A152" s="19" t="s">
        <v>167</v>
      </c>
      <c r="B152" s="20" t="s">
        <v>18</v>
      </c>
      <c r="C152" s="20" t="n">
        <v>7990</v>
      </c>
      <c r="D152" s="20" t="n">
        <f aca="false">SUM(C152+70)</f>
        <v>8060</v>
      </c>
      <c r="E152" s="20" t="n">
        <f aca="false">SUM(C152+140)</f>
        <v>8130</v>
      </c>
      <c r="F152" s="20" t="n">
        <f aca="false">SUM(C152+400)</f>
        <v>8390</v>
      </c>
      <c r="G152" s="33" t="n">
        <f aca="false">SUM((C152+400)*H152)/1000</f>
        <v>32.3015</v>
      </c>
      <c r="H152" s="51" t="n">
        <v>3.85</v>
      </c>
      <c r="I152" s="21" t="n">
        <v>5</v>
      </c>
    </row>
    <row r="153" customFormat="false" ht="15.75" hidden="false" customHeight="true" outlineLevel="0" collapsed="false">
      <c r="A153" s="19" t="s">
        <v>168</v>
      </c>
      <c r="B153" s="20" t="s">
        <v>18</v>
      </c>
      <c r="C153" s="20" t="n">
        <v>7660</v>
      </c>
      <c r="D153" s="20" t="n">
        <f aca="false">SUM(C153+70)</f>
        <v>7730</v>
      </c>
      <c r="E153" s="20" t="n">
        <f aca="false">SUM(C153+140)</f>
        <v>7800</v>
      </c>
      <c r="F153" s="20" t="n">
        <f aca="false">SUM(C153+400)</f>
        <v>8060</v>
      </c>
      <c r="G153" s="33" t="n">
        <f aca="false">SUM((C153+400)*H153)/1000</f>
        <v>47.554</v>
      </c>
      <c r="H153" s="20" t="n">
        <v>5.9</v>
      </c>
      <c r="I153" s="21" t="n">
        <v>5</v>
      </c>
    </row>
    <row r="154" customFormat="false" ht="15.75" hidden="false" customHeight="true" outlineLevel="0" collapsed="false">
      <c r="A154" s="19" t="s">
        <v>169</v>
      </c>
      <c r="B154" s="20" t="s">
        <v>153</v>
      </c>
      <c r="C154" s="20" t="n">
        <v>7660</v>
      </c>
      <c r="D154" s="20" t="n">
        <f aca="false">SUM(C154+70)</f>
        <v>7730</v>
      </c>
      <c r="E154" s="20" t="n">
        <f aca="false">SUM(C154+140)</f>
        <v>7800</v>
      </c>
      <c r="F154" s="20" t="n">
        <f aca="false">SUM(C154+400)</f>
        <v>8060</v>
      </c>
      <c r="G154" s="33" t="n">
        <f aca="false">SUM((C154+400)*H154)/1000</f>
        <v>62.062</v>
      </c>
      <c r="H154" s="20" t="n">
        <v>7.7</v>
      </c>
      <c r="I154" s="21" t="n">
        <v>6</v>
      </c>
    </row>
    <row r="155" customFormat="false" ht="15.75" hidden="false" customHeight="true" outlineLevel="0" collapsed="false">
      <c r="A155" s="19" t="s">
        <v>170</v>
      </c>
      <c r="B155" s="20" t="s">
        <v>153</v>
      </c>
      <c r="C155" s="20" t="n">
        <v>7660</v>
      </c>
      <c r="D155" s="20" t="n">
        <f aca="false">SUM(C155+70)</f>
        <v>7730</v>
      </c>
      <c r="E155" s="20" t="n">
        <f aca="false">SUM(C155+140)</f>
        <v>7800</v>
      </c>
      <c r="F155" s="20" t="n">
        <f aca="false">SUM(C155+400)</f>
        <v>8060</v>
      </c>
      <c r="G155" s="33" t="n">
        <f aca="false">SUM((C155+400)*H155)/1000</f>
        <v>79.794</v>
      </c>
      <c r="H155" s="51" t="n">
        <v>9.9</v>
      </c>
      <c r="I155" s="21" t="n">
        <v>6</v>
      </c>
    </row>
    <row r="156" customFormat="false" ht="15.75" hidden="false" customHeight="true" outlineLevel="0" collapsed="false">
      <c r="A156" s="22" t="s">
        <v>171</v>
      </c>
      <c r="B156" s="23" t="s">
        <v>18</v>
      </c>
      <c r="C156" s="20" t="n">
        <v>7990</v>
      </c>
      <c r="D156" s="23" t="n">
        <f aca="false">SUM(C156+70)</f>
        <v>8060</v>
      </c>
      <c r="E156" s="23" t="n">
        <f aca="false">SUM(C156+140)</f>
        <v>8130</v>
      </c>
      <c r="F156" s="23" t="n">
        <f aca="false">SUM(C156+400)</f>
        <v>8390</v>
      </c>
      <c r="G156" s="34" t="n">
        <f aca="false">SUM((C156+400)*H156)/1000</f>
        <v>105.8818</v>
      </c>
      <c r="H156" s="23" t="n">
        <v>12.62</v>
      </c>
      <c r="I156" s="26" t="n">
        <v>8</v>
      </c>
    </row>
    <row r="157" customFormat="false" ht="15.75" hidden="false" customHeight="true" outlineLevel="0" collapsed="false">
      <c r="A157" s="22" t="s">
        <v>172</v>
      </c>
      <c r="B157" s="23" t="s">
        <v>18</v>
      </c>
      <c r="C157" s="23" t="s">
        <v>33</v>
      </c>
      <c r="D157" s="23" t="s">
        <v>33</v>
      </c>
      <c r="E157" s="23" t="s">
        <v>33</v>
      </c>
      <c r="F157" s="23" t="s">
        <v>33</v>
      </c>
      <c r="G157" s="34"/>
      <c r="H157" s="23"/>
      <c r="I157" s="26"/>
    </row>
    <row r="158" customFormat="false" ht="15.75" hidden="false" customHeight="true" outlineLevel="0" collapsed="false">
      <c r="A158" s="22" t="s">
        <v>173</v>
      </c>
      <c r="B158" s="23" t="s">
        <v>18</v>
      </c>
      <c r="C158" s="23" t="s">
        <v>33</v>
      </c>
      <c r="D158" s="23" t="s">
        <v>33</v>
      </c>
      <c r="E158" s="23" t="s">
        <v>33</v>
      </c>
      <c r="F158" s="23" t="s">
        <v>33</v>
      </c>
      <c r="G158" s="34"/>
      <c r="H158" s="23"/>
      <c r="I158" s="26"/>
    </row>
    <row r="159" customFormat="false" ht="15.75" hidden="false" customHeight="true" outlineLevel="0" collapsed="false">
      <c r="A159" s="22" t="s">
        <v>174</v>
      </c>
      <c r="B159" s="23" t="s">
        <v>18</v>
      </c>
      <c r="C159" s="23" t="s">
        <v>33</v>
      </c>
      <c r="D159" s="23" t="s">
        <v>33</v>
      </c>
      <c r="E159" s="23" t="s">
        <v>33</v>
      </c>
      <c r="F159" s="23" t="s">
        <v>33</v>
      </c>
      <c r="G159" s="34"/>
      <c r="H159" s="23"/>
      <c r="I159" s="26"/>
    </row>
    <row r="160" customFormat="false" ht="15.75" hidden="false" customHeight="true" outlineLevel="0" collapsed="false">
      <c r="A160" s="22" t="s">
        <v>175</v>
      </c>
      <c r="B160" s="23" t="s">
        <v>18</v>
      </c>
      <c r="C160" s="23" t="s">
        <v>33</v>
      </c>
      <c r="D160" s="23" t="s">
        <v>33</v>
      </c>
      <c r="E160" s="23" t="s">
        <v>33</v>
      </c>
      <c r="F160" s="23" t="s">
        <v>33</v>
      </c>
      <c r="G160" s="34"/>
      <c r="H160" s="23"/>
      <c r="I160" s="26"/>
    </row>
    <row r="161" customFormat="false" ht="15.75" hidden="false" customHeight="true" outlineLevel="0" collapsed="false">
      <c r="A161" s="22" t="s">
        <v>176</v>
      </c>
      <c r="B161" s="23" t="s">
        <v>18</v>
      </c>
      <c r="C161" s="23" t="s">
        <v>33</v>
      </c>
      <c r="D161" s="23" t="s">
        <v>33</v>
      </c>
      <c r="E161" s="23" t="s">
        <v>33</v>
      </c>
      <c r="F161" s="23" t="s">
        <v>33</v>
      </c>
      <c r="G161" s="34"/>
      <c r="H161" s="23"/>
      <c r="I161" s="26"/>
    </row>
    <row r="162" customFormat="false" ht="15" hidden="false" customHeight="true" outlineLevel="0" collapsed="false">
      <c r="A162" s="35" t="s">
        <v>177</v>
      </c>
      <c r="B162" s="35"/>
      <c r="C162" s="35"/>
      <c r="D162" s="35"/>
      <c r="E162" s="35"/>
      <c r="F162" s="35"/>
      <c r="G162" s="35"/>
      <c r="H162" s="35"/>
      <c r="I162" s="35"/>
    </row>
    <row r="163" customFormat="false" ht="31.5" hidden="false" customHeight="true" outlineLevel="0" collapsed="false">
      <c r="A163" s="53" t="s">
        <v>178</v>
      </c>
      <c r="B163" s="24" t="s">
        <v>179</v>
      </c>
      <c r="C163" s="23" t="s">
        <v>33</v>
      </c>
      <c r="D163" s="23" t="s">
        <v>33</v>
      </c>
      <c r="E163" s="23" t="s">
        <v>33</v>
      </c>
      <c r="F163" s="24" t="n">
        <v>10600</v>
      </c>
      <c r="G163" s="25"/>
      <c r="H163" s="24"/>
      <c r="I163" s="54" t="n">
        <v>1</v>
      </c>
    </row>
    <row r="164" customFormat="false" ht="15" hidden="false" customHeight="true" outlineLevel="0" collapsed="false">
      <c r="A164" s="35" t="s">
        <v>180</v>
      </c>
      <c r="B164" s="35"/>
      <c r="C164" s="35"/>
      <c r="D164" s="35"/>
      <c r="E164" s="35"/>
      <c r="F164" s="35"/>
      <c r="G164" s="35"/>
      <c r="H164" s="35"/>
      <c r="I164" s="35"/>
    </row>
    <row r="165" customFormat="false" ht="15.75" hidden="false" customHeight="true" outlineLevel="0" collapsed="false">
      <c r="A165" s="15" t="s">
        <v>181</v>
      </c>
      <c r="B165" s="16" t="s">
        <v>18</v>
      </c>
      <c r="C165" s="23" t="s">
        <v>33</v>
      </c>
      <c r="D165" s="23" t="s">
        <v>33</v>
      </c>
      <c r="E165" s="23" t="s">
        <v>33</v>
      </c>
      <c r="F165" s="23" t="s">
        <v>33</v>
      </c>
      <c r="G165" s="17"/>
      <c r="H165" s="55"/>
      <c r="I165" s="56"/>
    </row>
    <row r="166" customFormat="false" ht="15.75" hidden="false" customHeight="true" outlineLevel="0" collapsed="false">
      <c r="A166" s="19" t="s">
        <v>182</v>
      </c>
      <c r="B166" s="20" t="s">
        <v>18</v>
      </c>
      <c r="C166" s="23" t="s">
        <v>33</v>
      </c>
      <c r="D166" s="23" t="s">
        <v>33</v>
      </c>
      <c r="E166" s="23" t="s">
        <v>33</v>
      </c>
      <c r="F166" s="23" t="s">
        <v>33</v>
      </c>
      <c r="G166" s="33"/>
      <c r="H166" s="57"/>
      <c r="I166" s="58"/>
    </row>
    <row r="167" customFormat="false" ht="15.75" hidden="false" customHeight="true" outlineLevel="0" collapsed="false">
      <c r="A167" s="19" t="s">
        <v>183</v>
      </c>
      <c r="B167" s="20" t="s">
        <v>18</v>
      </c>
      <c r="C167" s="23" t="s">
        <v>33</v>
      </c>
      <c r="D167" s="23" t="s">
        <v>33</v>
      </c>
      <c r="E167" s="23" t="s">
        <v>33</v>
      </c>
      <c r="F167" s="23" t="s">
        <v>33</v>
      </c>
      <c r="G167" s="33"/>
      <c r="H167" s="57"/>
      <c r="I167" s="58"/>
    </row>
    <row r="168" customFormat="false" ht="15.75" hidden="false" customHeight="true" outlineLevel="0" collapsed="false">
      <c r="A168" s="19" t="s">
        <v>184</v>
      </c>
      <c r="B168" s="20" t="s">
        <v>18</v>
      </c>
      <c r="C168" s="23" t="s">
        <v>33</v>
      </c>
      <c r="D168" s="23" t="s">
        <v>33</v>
      </c>
      <c r="E168" s="23" t="s">
        <v>33</v>
      </c>
      <c r="F168" s="23" t="s">
        <v>33</v>
      </c>
      <c r="G168" s="33"/>
      <c r="H168" s="57"/>
      <c r="I168" s="58"/>
    </row>
    <row r="169" customFormat="false" ht="15" hidden="false" customHeight="true" outlineLevel="0" collapsed="false">
      <c r="A169" s="59" t="s">
        <v>185</v>
      </c>
      <c r="B169" s="59"/>
      <c r="C169" s="59"/>
      <c r="D169" s="59"/>
      <c r="E169" s="59"/>
      <c r="F169" s="59"/>
      <c r="G169" s="59"/>
      <c r="H169" s="59"/>
      <c r="I169" s="59"/>
    </row>
    <row r="170" customFormat="false" ht="15.75" hidden="false" customHeight="true" outlineLevel="0" collapsed="false">
      <c r="A170" s="19" t="s">
        <v>186</v>
      </c>
      <c r="B170" s="20" t="s">
        <v>18</v>
      </c>
      <c r="C170" s="23" t="s">
        <v>33</v>
      </c>
      <c r="D170" s="23" t="s">
        <v>33</v>
      </c>
      <c r="E170" s="23" t="s">
        <v>33</v>
      </c>
      <c r="F170" s="23" t="s">
        <v>33</v>
      </c>
      <c r="G170" s="33"/>
      <c r="H170" s="20"/>
      <c r="I170" s="21"/>
    </row>
    <row r="171" customFormat="false" ht="15.75" hidden="false" customHeight="true" outlineLevel="0" collapsed="false">
      <c r="A171" s="19" t="s">
        <v>187</v>
      </c>
      <c r="B171" s="20" t="s">
        <v>18</v>
      </c>
      <c r="C171" s="20" t="n">
        <v>10320</v>
      </c>
      <c r="D171" s="20" t="n">
        <f aca="false">SUM(C171+70)</f>
        <v>10390</v>
      </c>
      <c r="E171" s="20" t="n">
        <f aca="false">SUM(C171+140)</f>
        <v>10460</v>
      </c>
      <c r="F171" s="20" t="n">
        <f aca="false">SUM(C171+400)</f>
        <v>10720</v>
      </c>
      <c r="G171" s="33" t="n">
        <f aca="false">SUM((C171+500)*H171)/1000</f>
        <v>89.806</v>
      </c>
      <c r="H171" s="20" t="n">
        <v>8.3</v>
      </c>
      <c r="I171" s="21"/>
      <c r="J171" s="60"/>
    </row>
    <row r="172" customFormat="false" ht="15.75" hidden="false" customHeight="true" outlineLevel="0" collapsed="false">
      <c r="A172" s="19" t="s">
        <v>188</v>
      </c>
      <c r="B172" s="20" t="s">
        <v>18</v>
      </c>
      <c r="C172" s="20" t="n">
        <v>10200</v>
      </c>
      <c r="D172" s="20" t="n">
        <f aca="false">SUM(C172+70)</f>
        <v>10270</v>
      </c>
      <c r="E172" s="20" t="n">
        <f aca="false">SUM(C172+140)</f>
        <v>10340</v>
      </c>
      <c r="F172" s="20" t="n">
        <f aca="false">SUM(C172+400)</f>
        <v>10600</v>
      </c>
      <c r="G172" s="33" t="n">
        <f aca="false">SUM((C172+500)*H172)/1000</f>
        <v>98.44</v>
      </c>
      <c r="H172" s="20" t="n">
        <v>9.2</v>
      </c>
      <c r="I172" s="21"/>
      <c r="J172" s="61"/>
    </row>
    <row r="173" customFormat="false" ht="15.75" hidden="false" customHeight="true" outlineLevel="0" collapsed="false">
      <c r="A173" s="19" t="s">
        <v>189</v>
      </c>
      <c r="B173" s="20" t="s">
        <v>18</v>
      </c>
      <c r="C173" s="20" t="n">
        <v>9900</v>
      </c>
      <c r="D173" s="20" t="n">
        <f aca="false">SUM(C173+70)</f>
        <v>9970</v>
      </c>
      <c r="E173" s="20" t="n">
        <f aca="false">SUM(C173+140)</f>
        <v>10040</v>
      </c>
      <c r="F173" s="20" t="n">
        <f aca="false">SUM(C173+400)</f>
        <v>10300</v>
      </c>
      <c r="G173" s="33" t="n">
        <f aca="false">SUM((C173+500)*H173)/1000</f>
        <v>121.68</v>
      </c>
      <c r="H173" s="20" t="n">
        <v>11.7</v>
      </c>
      <c r="I173" s="21"/>
      <c r="J173" s="61"/>
    </row>
    <row r="174" customFormat="false" ht="15.75" hidden="false" customHeight="true" outlineLevel="0" collapsed="false">
      <c r="A174" s="22" t="s">
        <v>190</v>
      </c>
      <c r="B174" s="23" t="s">
        <v>18</v>
      </c>
      <c r="C174" s="23" t="n">
        <v>9900</v>
      </c>
      <c r="D174" s="20" t="n">
        <f aca="false">SUM(C174+70)</f>
        <v>9970</v>
      </c>
      <c r="E174" s="20" t="n">
        <f aca="false">SUM(C174+140)</f>
        <v>10040</v>
      </c>
      <c r="F174" s="20" t="n">
        <f aca="false">SUM(C174+400)</f>
        <v>10300</v>
      </c>
      <c r="G174" s="33" t="n">
        <f aca="false">SUM((C174+500)*H174)/1000</f>
        <v>145.6</v>
      </c>
      <c r="H174" s="23" t="n">
        <v>14</v>
      </c>
      <c r="I174" s="26"/>
      <c r="J174" s="61"/>
    </row>
    <row r="175" customFormat="false" ht="12" hidden="false" customHeight="true" outlineLevel="0" collapsed="false">
      <c r="A175" s="62" t="s">
        <v>191</v>
      </c>
      <c r="B175" s="62"/>
      <c r="C175" s="62"/>
      <c r="D175" s="62"/>
      <c r="E175" s="62"/>
      <c r="F175" s="62"/>
      <c r="G175" s="62"/>
      <c r="H175" s="62"/>
      <c r="I175" s="62"/>
    </row>
    <row r="176" customFormat="false" ht="12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</row>
    <row r="177" customFormat="false" ht="12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</row>
    <row r="178" customFormat="false" ht="12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</row>
    <row r="179" customFormat="false" ht="12" hidden="false" customHeight="true" outlineLevel="0" collapsed="false">
      <c r="A179" s="63" t="s">
        <v>192</v>
      </c>
      <c r="B179" s="63"/>
      <c r="C179" s="63"/>
      <c r="D179" s="63"/>
      <c r="E179" s="63"/>
      <c r="F179" s="64"/>
      <c r="G179" s="65" t="s">
        <v>193</v>
      </c>
      <c r="H179" s="65"/>
      <c r="I179" s="65"/>
    </row>
  </sheetData>
  <mergeCells count="26">
    <mergeCell ref="A1:D2"/>
    <mergeCell ref="E1:I1"/>
    <mergeCell ref="E2:I2"/>
    <mergeCell ref="A3:A4"/>
    <mergeCell ref="C3:F3"/>
    <mergeCell ref="A5:I5"/>
    <mergeCell ref="D13:E13"/>
    <mergeCell ref="A20:I20"/>
    <mergeCell ref="A30:I30"/>
    <mergeCell ref="A35:I35"/>
    <mergeCell ref="A42:I42"/>
    <mergeCell ref="A54:I54"/>
    <mergeCell ref="A65:I65"/>
    <mergeCell ref="A80:I80"/>
    <mergeCell ref="A93:A94"/>
    <mergeCell ref="C93:F93"/>
    <mergeCell ref="A95:I95"/>
    <mergeCell ref="A107:I107"/>
    <mergeCell ref="A127:I127"/>
    <mergeCell ref="A143:I143"/>
    <mergeCell ref="A162:I162"/>
    <mergeCell ref="A164:I164"/>
    <mergeCell ref="A169:I169"/>
    <mergeCell ref="A175:I178"/>
    <mergeCell ref="A179:E179"/>
    <mergeCell ref="G179:I179"/>
  </mergeCells>
  <printOptions headings="false" gridLines="false" gridLinesSet="true" horizontalCentered="false" verticalCentered="false"/>
  <pageMargins left="0.823611111111111" right="0.25" top="0.517361111111111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30T12:29:33Z</dcterms:modified>
  <cp:revision>0</cp:revision>
  <dc:subject/>
  <dc:title/>
</cp:coreProperties>
</file>