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429">
  <si>
    <r>
      <rPr>
        <b val="true"/>
        <u val="single"/>
        <sz val="20"/>
        <color rgb="FF453E01"/>
        <rFont val="Times New Roman"/>
        <family val="1"/>
        <charset val="204"/>
      </rPr>
      <t xml:space="preserve">ООО«НПП «Сталь</t>
    </r>
    <r>
      <rPr>
        <b val="true"/>
        <u val="single"/>
        <sz val="24"/>
        <color rgb="FF453E01"/>
        <rFont val="Times New Roman"/>
        <family val="1"/>
        <charset val="204"/>
      </rPr>
      <t xml:space="preserve">»</t>
    </r>
  </si>
  <si>
    <t xml:space="preserve">Металлопрокат</t>
  </si>
  <si>
    <r>
      <rPr>
        <b val="true"/>
        <u val="single"/>
        <sz val="14"/>
        <color rgb="FF0000FF"/>
        <rFont val="Times New Roman"/>
        <family val="1"/>
        <charset val="204"/>
      </rPr>
      <t xml:space="preserve">Наш адрес: </t>
    </r>
    <r>
      <rPr>
        <b val="true"/>
        <sz val="14"/>
        <color rgb="FF0000FF"/>
        <rFont val="Times New Roman"/>
        <family val="1"/>
        <charset val="204"/>
      </rPr>
      <t xml:space="preserve">                                                                    </t>
    </r>
    <r>
      <rPr>
        <b val="true"/>
        <u val="single"/>
        <sz val="14"/>
        <color rgb="FF0000FF"/>
        <rFont val="Times New Roman"/>
        <family val="1"/>
        <charset val="204"/>
      </rPr>
      <t xml:space="preserve">С Вами работает менеджер</t>
    </r>
    <r>
      <rPr>
        <b val="true"/>
        <sz val="14"/>
        <color rgb="FF0000FF"/>
        <rFont val="Times New Roman"/>
        <family val="1"/>
        <charset val="204"/>
      </rPr>
      <t xml:space="preserve"> </t>
    </r>
  </si>
  <si>
    <r>
      <rPr>
        <sz val="14"/>
        <color rgb="FF0000FF"/>
        <rFont val="Times New Roman"/>
        <family val="1"/>
        <charset val="204"/>
      </rPr>
      <t xml:space="preserve">04077, г. Киев</t>
    </r>
    <r>
      <rPr>
        <b val="true"/>
        <sz val="14"/>
        <color rgb="FF0000FF"/>
        <rFont val="Times New Roman"/>
        <family val="1"/>
        <charset val="204"/>
      </rPr>
      <t xml:space="preserve">                                                                     Валерий Александрович                    </t>
    </r>
  </si>
  <si>
    <r>
      <rPr>
        <sz val="14"/>
        <color rgb="FF0000FF"/>
        <rFont val="Times New Roman"/>
        <family val="1"/>
        <charset val="204"/>
      </rPr>
      <t xml:space="preserve">ул. Днепроводская, д.1-А,оф.60                                                  </t>
    </r>
    <r>
      <rPr>
        <b val="true"/>
        <u val="single"/>
        <sz val="14"/>
        <color rgb="FF0000FF"/>
        <rFont val="Times New Roman"/>
        <family val="1"/>
        <charset val="204"/>
      </rPr>
      <t xml:space="preserve">тел.:</t>
    </r>
    <r>
      <rPr>
        <u val="single"/>
        <sz val="14"/>
        <color rgb="FF0000FF"/>
        <rFont val="Times New Roman"/>
        <family val="1"/>
        <charset val="204"/>
      </rPr>
      <t xml:space="preserve"> </t>
    </r>
    <r>
      <rPr>
        <b val="true"/>
        <u val="single"/>
        <sz val="14"/>
        <color rgb="FF0000FF"/>
        <rFont val="Times New Roman"/>
        <family val="1"/>
        <charset val="204"/>
      </rPr>
      <t xml:space="preserve">(066)670-55-64</t>
    </r>
  </si>
  <si>
    <r>
      <rPr>
        <b val="true"/>
        <sz val="12"/>
        <color rgb="FF0000FF"/>
        <rFont val="Times New Roman"/>
        <family val="1"/>
        <charset val="204"/>
      </rPr>
      <t xml:space="preserve">Склад 1: г. Киев, (Выдубичи), ул. Будиндустрии, 6                        </t>
    </r>
    <r>
      <rPr>
        <b val="true"/>
        <sz val="14"/>
        <color rgb="FF0000FF"/>
        <rFont val="Times New Roman"/>
        <family val="1"/>
        <charset val="204"/>
      </rPr>
      <t xml:space="preserve">тел./факс: (044) 500-18-08    </t>
    </r>
    <r>
      <rPr>
        <b val="true"/>
        <sz val="12"/>
        <color rgb="FF0000FF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2"/>
        <color rgb="FF0000FF"/>
        <rFont val="Times New Roman"/>
        <family val="1"/>
        <charset val="204"/>
      </rPr>
      <t xml:space="preserve">Склад 2: г.Киев, (Академгородок), ул. Мира,19</t>
    </r>
    <r>
      <rPr>
        <b val="true"/>
        <sz val="14"/>
        <color rgb="FF0000FF"/>
        <rFont val="Times New Roman"/>
        <family val="1"/>
        <charset val="204"/>
      </rPr>
      <t xml:space="preserve">                   Эл.адресс:  npf_stal@ukr.net  </t>
    </r>
    <r>
      <rPr>
        <b val="true"/>
        <sz val="12"/>
        <color rgb="FF0000FF"/>
        <rFont val="Times New Roman"/>
        <family val="1"/>
        <charset val="204"/>
      </rPr>
      <t xml:space="preserve">                                                                                                     </t>
    </r>
  </si>
  <si>
    <t xml:space="preserve">Склад 3: г.Днепропетровск, ул. Героев сталинграда,106</t>
  </si>
  <si>
    <t xml:space="preserve">Для оптовых покупателей и постоянных клиентов действует гибкая система скидок!</t>
  </si>
  <si>
    <t xml:space="preserve">ОСУЩЕСТВЛЯЕМ ДОСТАВКУ ПО ГОРОДАМ УКРАИНЫ!</t>
  </si>
  <si>
    <t xml:space="preserve">Название товара</t>
  </si>
  <si>
    <t xml:space="preserve">ед.</t>
  </si>
  <si>
    <t xml:space="preserve">Цена, грн.</t>
  </si>
  <si>
    <t xml:space="preserve">Марка стали</t>
  </si>
  <si>
    <t xml:space="preserve">L,м</t>
  </si>
  <si>
    <t xml:space="preserve">Арматура  8 мера</t>
  </si>
  <si>
    <t xml:space="preserve">т.</t>
  </si>
  <si>
    <t xml:space="preserve">3пс/А500с</t>
  </si>
  <si>
    <t xml:space="preserve">Круг 16 (ст.40Х)</t>
  </si>
  <si>
    <t xml:space="preserve">40Х</t>
  </si>
  <si>
    <t xml:space="preserve">4,7-5,8</t>
  </si>
  <si>
    <t xml:space="preserve">Арматура 10 мера</t>
  </si>
  <si>
    <t xml:space="preserve">12</t>
  </si>
  <si>
    <t xml:space="preserve">Круг 20-32 (ст.40Х)</t>
  </si>
  <si>
    <t xml:space="preserve">3,3-6</t>
  </si>
  <si>
    <t xml:space="preserve">Арматура 12-32 мера</t>
  </si>
  <si>
    <t xml:space="preserve">А500с</t>
  </si>
  <si>
    <t xml:space="preserve">Круг 34 (ст.40Х)</t>
  </si>
  <si>
    <t xml:space="preserve">3-6</t>
  </si>
  <si>
    <t xml:space="preserve">Арматура 8-32 ндл</t>
  </si>
  <si>
    <t xml:space="preserve">3-12</t>
  </si>
  <si>
    <t xml:space="preserve">Круг 36-40 (ст.40Х)</t>
  </si>
  <si>
    <t xml:space="preserve">3-7</t>
  </si>
  <si>
    <t xml:space="preserve">Арматура 25 ндл</t>
  </si>
  <si>
    <t xml:space="preserve">4-12</t>
  </si>
  <si>
    <t xml:space="preserve">Круг 45 (ст.40Х)</t>
  </si>
  <si>
    <t xml:space="preserve">5-6</t>
  </si>
  <si>
    <t xml:space="preserve">Арматура 12-16 мера</t>
  </si>
  <si>
    <t xml:space="preserve">A800</t>
  </si>
  <si>
    <t xml:space="preserve">6,7-7,6</t>
  </si>
  <si>
    <t xml:space="preserve">Круг 50-60 (ст.40Х)</t>
  </si>
  <si>
    <t xml:space="preserve">3пс</t>
  </si>
  <si>
    <t xml:space="preserve">4,1-4,5</t>
  </si>
  <si>
    <t xml:space="preserve">Балка 10-20 мера</t>
  </si>
  <si>
    <t xml:space="preserve">9,05</t>
  </si>
  <si>
    <t xml:space="preserve">Круг 65-70 (ст.40Х)</t>
  </si>
  <si>
    <t xml:space="preserve">4,85-5,5</t>
  </si>
  <si>
    <t xml:space="preserve">Балка 22-24 </t>
  </si>
  <si>
    <t xml:space="preserve">S235JR</t>
  </si>
  <si>
    <t xml:space="preserve">12,04</t>
  </si>
  <si>
    <t xml:space="preserve">Круг 75-80 (ст.40Х)</t>
  </si>
  <si>
    <t xml:space="preserve">40х</t>
  </si>
  <si>
    <t xml:space="preserve">4,5-4,6</t>
  </si>
  <si>
    <t xml:space="preserve">Балка 24М</t>
  </si>
  <si>
    <t xml:space="preserve">3пс5</t>
  </si>
  <si>
    <t xml:space="preserve">12,05/4-11</t>
  </si>
  <si>
    <t xml:space="preserve">Круг 90-150 (ст.40Х)</t>
  </si>
  <si>
    <t xml:space="preserve">5,6</t>
  </si>
  <si>
    <t xml:space="preserve">Балка 27 IPE</t>
  </si>
  <si>
    <t xml:space="preserve">Круг160 (ст.40Х)</t>
  </si>
  <si>
    <t xml:space="preserve">4,85-5</t>
  </si>
  <si>
    <t xml:space="preserve">Балка 30</t>
  </si>
  <si>
    <t xml:space="preserve">12,05</t>
  </si>
  <si>
    <t xml:space="preserve">Круг180 (ст.40Х)</t>
  </si>
  <si>
    <t xml:space="preserve">5,5-6</t>
  </si>
  <si>
    <t xml:space="preserve">Балка 30 (IPE)</t>
  </si>
  <si>
    <t xml:space="preserve">3сп5</t>
  </si>
  <si>
    <t xml:space="preserve">Круг200-230 (ст.40Х)</t>
  </si>
  <si>
    <t xml:space="preserve">4,9</t>
  </si>
  <si>
    <t xml:space="preserve">Балка 30 ндл</t>
  </si>
  <si>
    <t xml:space="preserve">5-7</t>
  </si>
  <si>
    <t xml:space="preserve">Круг250 (ст.40Х)</t>
  </si>
  <si>
    <t xml:space="preserve">4,65</t>
  </si>
  <si>
    <t xml:space="preserve">Балка 36</t>
  </si>
  <si>
    <t xml:space="preserve">Круг 14 (ст.45)</t>
  </si>
  <si>
    <t xml:space="preserve">45</t>
  </si>
  <si>
    <t xml:space="preserve">6,05</t>
  </si>
  <si>
    <t xml:space="preserve">Балка 36М</t>
  </si>
  <si>
    <t xml:space="preserve">12,05/5,8-11,55</t>
  </si>
  <si>
    <t xml:space="preserve">Круг 20 (ст.45)</t>
  </si>
  <si>
    <t xml:space="preserve">4-6,05</t>
  </si>
  <si>
    <t xml:space="preserve">Балка 45</t>
  </si>
  <si>
    <t xml:space="preserve">Круг 24 (ст.45)</t>
  </si>
  <si>
    <t xml:space="preserve">3,3-5,6</t>
  </si>
  <si>
    <t xml:space="preserve">Балка 45М</t>
  </si>
  <si>
    <t xml:space="preserve">ст.3пс5</t>
  </si>
  <si>
    <t xml:space="preserve">12,04/4-10</t>
  </si>
  <si>
    <t xml:space="preserve">Круг 25-26 (ст.45)</t>
  </si>
  <si>
    <t xml:space="preserve">3,5-6</t>
  </si>
  <si>
    <t xml:space="preserve">Балка 50Б1</t>
  </si>
  <si>
    <t xml:space="preserve">Круг 28 (ст.45)</t>
  </si>
  <si>
    <t xml:space="preserve">Катанка  5,5-12</t>
  </si>
  <si>
    <t xml:space="preserve">3пс,1кп</t>
  </si>
  <si>
    <t xml:space="preserve">бух. 0,650</t>
  </si>
  <si>
    <t xml:space="preserve">Круг 30 (ст.45)</t>
  </si>
  <si>
    <t xml:space="preserve">6,05/5-6</t>
  </si>
  <si>
    <t xml:space="preserve">Квадрат  8</t>
  </si>
  <si>
    <t xml:space="preserve">1кп</t>
  </si>
  <si>
    <t xml:space="preserve">3,7-3,85</t>
  </si>
  <si>
    <t xml:space="preserve">Круг 32 (ст.45)</t>
  </si>
  <si>
    <t xml:space="preserve">Квадрат 10-16</t>
  </si>
  <si>
    <t xml:space="preserve">Круг 36-40 (ст.45)</t>
  </si>
  <si>
    <t xml:space="preserve">4-6</t>
  </si>
  <si>
    <t xml:space="preserve">Квадрат 30-50</t>
  </si>
  <si>
    <t xml:space="preserve">20</t>
  </si>
  <si>
    <t xml:space="preserve">Круг 42 (ст.45)</t>
  </si>
  <si>
    <t xml:space="preserve">5,9</t>
  </si>
  <si>
    <t xml:space="preserve">Круг  6,5-8</t>
  </si>
  <si>
    <t xml:space="preserve">Круг 45-65 (ст.45)</t>
  </si>
  <si>
    <t xml:space="preserve">Круг 10 (6,05м)</t>
  </si>
  <si>
    <t xml:space="preserve">3пс/А240с</t>
  </si>
  <si>
    <t xml:space="preserve">Круг 70 (ст.45)</t>
  </si>
  <si>
    <t xml:space="preserve">Круг 12-16 мера</t>
  </si>
  <si>
    <t xml:space="preserve">Круг 75-80 (ст.45)</t>
  </si>
  <si>
    <t xml:space="preserve">4,5-5,85</t>
  </si>
  <si>
    <t xml:space="preserve">Круг 20-24</t>
  </si>
  <si>
    <t xml:space="preserve">3пс/А240</t>
  </si>
  <si>
    <t xml:space="preserve">Круг 90 (ст.45)</t>
  </si>
  <si>
    <t xml:space="preserve">5,7-5,8</t>
  </si>
  <si>
    <t xml:space="preserve">Круг 26</t>
  </si>
  <si>
    <t xml:space="preserve">3-9</t>
  </si>
  <si>
    <t xml:space="preserve">Круг100-160 (ст.45)</t>
  </si>
  <si>
    <t xml:space="preserve">Круг 36-56</t>
  </si>
  <si>
    <t xml:space="preserve">3пс/сп</t>
  </si>
  <si>
    <t xml:space="preserve">Круг170-180 (ст.45)</t>
  </si>
  <si>
    <t xml:space="preserve">5,85</t>
  </si>
  <si>
    <t xml:space="preserve">Круг 56 (ст.35)</t>
  </si>
  <si>
    <t xml:space="preserve">35</t>
  </si>
  <si>
    <t xml:space="preserve">Круг190-250 (ст.45)</t>
  </si>
  <si>
    <t xml:space="preserve">3,8-4,2</t>
  </si>
  <si>
    <t xml:space="preserve">Круг 60</t>
  </si>
  <si>
    <t xml:space="preserve">Круг  калибр. 7-14</t>
  </si>
  <si>
    <t xml:space="preserve">ст20</t>
  </si>
  <si>
    <t xml:space="preserve">3,2</t>
  </si>
  <si>
    <t xml:space="preserve">Круг 60 (ст.35)</t>
  </si>
  <si>
    <t xml:space="preserve">Уголок  20х20х3</t>
  </si>
  <si>
    <t xml:space="preserve">Круг 65</t>
  </si>
  <si>
    <t xml:space="preserve">3сп</t>
  </si>
  <si>
    <t xml:space="preserve">4,5-4,9</t>
  </si>
  <si>
    <t xml:space="preserve">Уголок  25х25х3, 4 мера</t>
  </si>
  <si>
    <t xml:space="preserve">Круг 70</t>
  </si>
  <si>
    <t xml:space="preserve">4-4,1</t>
  </si>
  <si>
    <t xml:space="preserve">Уголок  25х25х4, ндл</t>
  </si>
  <si>
    <t xml:space="preserve">4-9</t>
  </si>
  <si>
    <t xml:space="preserve">Круг 80</t>
  </si>
  <si>
    <t xml:space="preserve">4,2-4,3</t>
  </si>
  <si>
    <t xml:space="preserve">Уголок  32х32х4, мера</t>
  </si>
  <si>
    <t xml:space="preserve">Круг 12 (ст.20)</t>
  </si>
  <si>
    <t xml:space="preserve">Уголок  35х35х3 мера</t>
  </si>
  <si>
    <t xml:space="preserve">Круг 16 (ст.20)</t>
  </si>
  <si>
    <t xml:space="preserve">Уголок  35х35х3 ндл</t>
  </si>
  <si>
    <t xml:space="preserve">Круг 18 (ст.20)</t>
  </si>
  <si>
    <t xml:space="preserve">Уголок  35х35х4, мера</t>
  </si>
  <si>
    <t xml:space="preserve">Круг 24 (ст.20)</t>
  </si>
  <si>
    <t xml:space="preserve">Уголок  40х40х4, мера</t>
  </si>
  <si>
    <t xml:space="preserve">Круг 26 (ст.20)</t>
  </si>
  <si>
    <t xml:space="preserve">5,75</t>
  </si>
  <si>
    <t xml:space="preserve">Уголок  45х45х4</t>
  </si>
  <si>
    <t xml:space="preserve">Круг 28 (ст.20)</t>
  </si>
  <si>
    <t xml:space="preserve">3,5-5,5</t>
  </si>
  <si>
    <t xml:space="preserve">Уголок  45х45х5</t>
  </si>
  <si>
    <t xml:space="preserve">3сп/пс</t>
  </si>
  <si>
    <t xml:space="preserve">Круг 32 (ст.20)</t>
  </si>
  <si>
    <t xml:space="preserve">Уголок  50х50х4</t>
  </si>
  <si>
    <t xml:space="preserve">4-7</t>
  </si>
  <si>
    <t xml:space="preserve">Круг 38-75 (ст.20)</t>
  </si>
  <si>
    <t xml:space="preserve">Уголок  63х63х6, мера</t>
  </si>
  <si>
    <t xml:space="preserve">Круг 80 (ст.20)</t>
  </si>
  <si>
    <t xml:space="preserve">Уголок  70х70х6</t>
  </si>
  <si>
    <t xml:space="preserve">12,05/3-6</t>
  </si>
  <si>
    <t xml:space="preserve">Круг 90 (ст.20)</t>
  </si>
  <si>
    <t xml:space="preserve">Уголок  75х75х5-6</t>
  </si>
  <si>
    <t xml:space="preserve">Круг100-160 (ст.20)</t>
  </si>
  <si>
    <t xml:space="preserve">5,5-5,8</t>
  </si>
  <si>
    <t xml:space="preserve">Уголок  80х80х6-100х100х10</t>
  </si>
  <si>
    <t xml:space="preserve">3</t>
  </si>
  <si>
    <t xml:space="preserve">Круг170-180 (ст.20)</t>
  </si>
  <si>
    <t xml:space="preserve">2,5-5,5</t>
  </si>
  <si>
    <t xml:space="preserve">Уголок 125х125х 8</t>
  </si>
  <si>
    <t xml:space="preserve">Круг200-220 (ст.20)</t>
  </si>
  <si>
    <t xml:space="preserve">4-5,2</t>
  </si>
  <si>
    <t xml:space="preserve">Уголок 125х125х10</t>
  </si>
  <si>
    <t xml:space="preserve">Круг230-250 (ст.20)</t>
  </si>
  <si>
    <t xml:space="preserve">5,5</t>
  </si>
  <si>
    <t xml:space="preserve">Уголок 140х140х9-160х160х12</t>
  </si>
  <si>
    <t xml:space="preserve">6-8</t>
  </si>
  <si>
    <t xml:space="preserve">Круг270 (ст.20)</t>
  </si>
  <si>
    <t xml:space="preserve">4-4,05</t>
  </si>
  <si>
    <t xml:space="preserve">Уголок 200х200х14</t>
  </si>
  <si>
    <t xml:space="preserve">Лист   2 (г.к.)  (1х2)</t>
  </si>
  <si>
    <t xml:space="preserve">1/2/3пс</t>
  </si>
  <si>
    <t xml:space="preserve">1,01х2,01</t>
  </si>
  <si>
    <t xml:space="preserve">Полоса   20х4</t>
  </si>
  <si>
    <t xml:space="preserve">Лист   2 (г.к.) (1,25х2,5)</t>
  </si>
  <si>
    <t xml:space="preserve">1,26х2,51</t>
  </si>
  <si>
    <t xml:space="preserve">Полоса 20х4 ндл.</t>
  </si>
  <si>
    <t xml:space="preserve">Лист   2.5-5 (г.к.)</t>
  </si>
  <si>
    <t xml:space="preserve">1,25х2,51</t>
  </si>
  <si>
    <t xml:space="preserve">Полоса   25х 4</t>
  </si>
  <si>
    <t xml:space="preserve">Лист   5-6 (г.к.) (1,5х6)</t>
  </si>
  <si>
    <t xml:space="preserve">1,51х6,01</t>
  </si>
  <si>
    <t xml:space="preserve">Полоса   25х4 ндл</t>
  </si>
  <si>
    <t xml:space="preserve">Лист   8 (г.к.)</t>
  </si>
  <si>
    <t xml:space="preserve">1,51х4</t>
  </si>
  <si>
    <t xml:space="preserve">Полоса   30х 4-10</t>
  </si>
  <si>
    <t xml:space="preserve">Лист   8 (г.к.) (1,5х6)</t>
  </si>
  <si>
    <t xml:space="preserve">1,5х6</t>
  </si>
  <si>
    <t xml:space="preserve">Полоса   40х 4-60х10</t>
  </si>
  <si>
    <t xml:space="preserve">Лист   8 (г.к.) (2х6)</t>
  </si>
  <si>
    <t xml:space="preserve">2х6</t>
  </si>
  <si>
    <t xml:space="preserve">Полоса   80х8 - 80х10</t>
  </si>
  <si>
    <t xml:space="preserve">Лист 10 (г.к.)</t>
  </si>
  <si>
    <t xml:space="preserve">Полоса 100х8-10</t>
  </si>
  <si>
    <t xml:space="preserve">6,05/3-9</t>
  </si>
  <si>
    <t xml:space="preserve">Лист5-25 (г.к.) (ст.65Г)</t>
  </si>
  <si>
    <t xml:space="preserve">65Г</t>
  </si>
  <si>
    <t xml:space="preserve">Полоса 120х12</t>
  </si>
  <si>
    <t xml:space="preserve">Лист 12 (г.к.)</t>
  </si>
  <si>
    <t xml:space="preserve">Проволока ВР-1 д 3-5 в бухте</t>
  </si>
  <si>
    <t xml:space="preserve">бухт 1,0</t>
  </si>
  <si>
    <t xml:space="preserve">Лист 12(г.к.) 2 х 6</t>
  </si>
  <si>
    <t xml:space="preserve">2,01х6,02</t>
  </si>
  <si>
    <t xml:space="preserve">Проволока оц.д.1,8-4,0</t>
  </si>
  <si>
    <t xml:space="preserve"> </t>
  </si>
  <si>
    <t xml:space="preserve">бухта</t>
  </si>
  <si>
    <t xml:space="preserve">Лист 14-20 (г.к.)</t>
  </si>
  <si>
    <t xml:space="preserve">Швеллер 6,5 - 30</t>
  </si>
  <si>
    <t xml:space="preserve">Лист 25 (г.к.)</t>
  </si>
  <si>
    <t xml:space="preserve">3сп1</t>
  </si>
  <si>
    <t xml:space="preserve">Шестигранник 14-46 (ст.45)</t>
  </si>
  <si>
    <t xml:space="preserve">6-6,5</t>
  </si>
  <si>
    <t xml:space="preserve">Лист 30 (г.к.)</t>
  </si>
  <si>
    <t xml:space="preserve">Шестигранник 17</t>
  </si>
  <si>
    <t xml:space="preserve">Лист 40 (г.к.)</t>
  </si>
  <si>
    <t xml:space="preserve">&lt;&gt;</t>
  </si>
  <si>
    <t xml:space="preserve">Шестигранник 17 (ст.35)</t>
  </si>
  <si>
    <t xml:space="preserve">Лист 50 (г.к.)</t>
  </si>
  <si>
    <t xml:space="preserve">Шестигранник 22-55</t>
  </si>
  <si>
    <t xml:space="preserve">4-5,6</t>
  </si>
  <si>
    <t xml:space="preserve">Лист 60 (г.к.)</t>
  </si>
  <si>
    <t xml:space="preserve">Труба 60х40х4</t>
  </si>
  <si>
    <t xml:space="preserve">2пс/08кп</t>
  </si>
  <si>
    <t xml:space="preserve">Лист 0,5 (оц)</t>
  </si>
  <si>
    <t xml:space="preserve">08кп</t>
  </si>
  <si>
    <t xml:space="preserve">Труба 60х60х2-5</t>
  </si>
  <si>
    <t xml:space="preserve">2пс</t>
  </si>
  <si>
    <t xml:space="preserve">08пс</t>
  </si>
  <si>
    <t xml:space="preserve">1,25х2,5</t>
  </si>
  <si>
    <t xml:space="preserve">Труба 70х70х2-4</t>
  </si>
  <si>
    <t xml:space="preserve">Лист 0,55 (оц)</t>
  </si>
  <si>
    <t xml:space="preserve">08кп/пс</t>
  </si>
  <si>
    <t xml:space="preserve">1,01х2,02</t>
  </si>
  <si>
    <t xml:space="preserve">Труба 80х40х2-4</t>
  </si>
  <si>
    <t xml:space="preserve">Лист 0,8-1,5 (оц)</t>
  </si>
  <si>
    <t xml:space="preserve">1х2</t>
  </si>
  <si>
    <t xml:space="preserve">Труба 80х60х2-5</t>
  </si>
  <si>
    <t xml:space="preserve">Лист ПВЛ 3.5</t>
  </si>
  <si>
    <t xml:space="preserve">1.0х2,1</t>
  </si>
  <si>
    <t xml:space="preserve">Труба 80х80х3-5</t>
  </si>
  <si>
    <t xml:space="preserve">Лист ПВЛ 4</t>
  </si>
  <si>
    <t xml:space="preserve">0,8Х2,1</t>
  </si>
  <si>
    <t xml:space="preserve">Труба 90х90х4</t>
  </si>
  <si>
    <t xml:space="preserve">08/1кп</t>
  </si>
  <si>
    <t xml:space="preserve">Лист ПВЛ 5</t>
  </si>
  <si>
    <t xml:space="preserve">Труба100х100х3-6</t>
  </si>
  <si>
    <t xml:space="preserve">11,65-12,05</t>
  </si>
  <si>
    <t xml:space="preserve">Лист ПВЛ 6</t>
  </si>
  <si>
    <t xml:space="preserve">1х2,2</t>
  </si>
  <si>
    <t xml:space="preserve">Труба120х 80х3-5</t>
  </si>
  <si>
    <t xml:space="preserve">Лист 4 (рифл)</t>
  </si>
  <si>
    <t xml:space="preserve">Труба120х120х3-6</t>
  </si>
  <si>
    <t xml:space="preserve">Лист 5 (рифл)</t>
  </si>
  <si>
    <t xml:space="preserve">1,26х6</t>
  </si>
  <si>
    <t xml:space="preserve">Труба140х 60х4-5</t>
  </si>
  <si>
    <t xml:space="preserve">12,1</t>
  </si>
  <si>
    <t xml:space="preserve">Лист 6 (рифл)</t>
  </si>
  <si>
    <t xml:space="preserve">1пс/08кп</t>
  </si>
  <si>
    <t xml:space="preserve">1,26х6,05</t>
  </si>
  <si>
    <t xml:space="preserve">Труба проф. 140х100х4-5</t>
  </si>
  <si>
    <t xml:space="preserve">Лист 0,8-1,2 (х.к.)</t>
  </si>
  <si>
    <t xml:space="preserve">1/3пс</t>
  </si>
  <si>
    <t xml:space="preserve">Труба140х140х4-6</t>
  </si>
  <si>
    <t xml:space="preserve">Лист 1,5 (х.к.) ст.08кп</t>
  </si>
  <si>
    <t xml:space="preserve">Труба150х150х4-6</t>
  </si>
  <si>
    <t xml:space="preserve">12/10/8</t>
  </si>
  <si>
    <t xml:space="preserve">Лист 2 (х.к.) (1,25х2,5)</t>
  </si>
  <si>
    <t xml:space="preserve">1,26х2,52</t>
  </si>
  <si>
    <t xml:space="preserve">Труба160х 80х4</t>
  </si>
  <si>
    <t xml:space="preserve">Лист 2 (х.к.) ст.08кп</t>
  </si>
  <si>
    <t xml:space="preserve">Труба160х160х4-6</t>
  </si>
  <si>
    <t xml:space="preserve">8</t>
  </si>
  <si>
    <t xml:space="preserve">Лист 2,5  ( х.к.) ст.08кп</t>
  </si>
  <si>
    <t xml:space="preserve">Труба200х100х4</t>
  </si>
  <si>
    <t xml:space="preserve">Лист 3 (х.к.) 1,25х2,5 ст.08кп</t>
  </si>
  <si>
    <t xml:space="preserve">Труба 25х3,5   (х.к.)</t>
  </si>
  <si>
    <t xml:space="preserve">10/20</t>
  </si>
  <si>
    <t xml:space="preserve">6-8,5</t>
  </si>
  <si>
    <t xml:space="preserve">Труба Ду 15х2,5-2,8</t>
  </si>
  <si>
    <t xml:space="preserve">08кп/2пс</t>
  </si>
  <si>
    <t xml:space="preserve">Труба 42х3-3,5    (х.к.)</t>
  </si>
  <si>
    <t xml:space="preserve">10-12</t>
  </si>
  <si>
    <t xml:space="preserve">Труба Ду 20х2,5-2,8-3,2</t>
  </si>
  <si>
    <t xml:space="preserve">08кп/1/2пс</t>
  </si>
  <si>
    <t xml:space="preserve">Труба 42х4    (х.к.)</t>
  </si>
  <si>
    <t xml:space="preserve">6-11,5</t>
  </si>
  <si>
    <t xml:space="preserve">Труба Ду 32-50x2,8-3,5</t>
  </si>
  <si>
    <t xml:space="preserve">1/2пс</t>
  </si>
  <si>
    <t xml:space="preserve">11,05</t>
  </si>
  <si>
    <t xml:space="preserve">Труба 48х3-3,5 (х.к)</t>
  </si>
  <si>
    <t xml:space="preserve">5-6,5</t>
  </si>
  <si>
    <t xml:space="preserve">Труба 51х3    (х.к.)</t>
  </si>
  <si>
    <t xml:space="preserve">20/10</t>
  </si>
  <si>
    <t xml:space="preserve">7,6-9,15</t>
  </si>
  <si>
    <t xml:space="preserve">Труба  40-114х3,0-4 Ду (оц)</t>
  </si>
  <si>
    <t xml:space="preserve">Труба 15х15х2</t>
  </si>
  <si>
    <t xml:space="preserve">Труба   14х1 (сварная)</t>
  </si>
  <si>
    <t xml:space="preserve">1пс</t>
  </si>
  <si>
    <t xml:space="preserve">5,85-6,05</t>
  </si>
  <si>
    <t xml:space="preserve">Труба 25х25х2-50х25х2</t>
  </si>
  <si>
    <t xml:space="preserve">6,05/4-7</t>
  </si>
  <si>
    <t xml:space="preserve">Труба   16х1,5 (сварная)</t>
  </si>
  <si>
    <t xml:space="preserve">Труба 50х25х3,0</t>
  </si>
  <si>
    <t xml:space="preserve">Труба   25х1,5 (сварная)</t>
  </si>
  <si>
    <t xml:space="preserve">Труба 50х30х2</t>
  </si>
  <si>
    <t xml:space="preserve">Труба   57х3-3,5 (сварная)</t>
  </si>
  <si>
    <t xml:space="preserve">Труба 50х40х2</t>
  </si>
  <si>
    <t xml:space="preserve">2/3пс</t>
  </si>
  <si>
    <t xml:space="preserve">Труба   57-60х5-4 (г.к.)</t>
  </si>
  <si>
    <t xml:space="preserve">7,5-8,9</t>
  </si>
  <si>
    <t xml:space="preserve">Труба 50х40х3</t>
  </si>
  <si>
    <t xml:space="preserve">Труба   76х3 (сварная)</t>
  </si>
  <si>
    <t xml:space="preserve">Труба 50х50х4</t>
  </si>
  <si>
    <t xml:space="preserve">6,05/3-6</t>
  </si>
  <si>
    <t xml:space="preserve">Труба   76х3,5 (г.к.)</t>
  </si>
  <si>
    <t xml:space="preserve">9-11</t>
  </si>
  <si>
    <t xml:space="preserve">Труба 50х50х5</t>
  </si>
  <si>
    <t xml:space="preserve">Труба   76х3,5-4 (сварная)</t>
  </si>
  <si>
    <t xml:space="preserve">Труба 60х30х2-3</t>
  </si>
  <si>
    <t xml:space="preserve">Труба   89х3 (сварная)</t>
  </si>
  <si>
    <t xml:space="preserve">Труба 60х40х2-3</t>
  </si>
  <si>
    <t xml:space="preserve">Труба   89х3,5 (г.к.)</t>
  </si>
  <si>
    <t xml:space="preserve">10</t>
  </si>
  <si>
    <t xml:space="preserve">8,5-9</t>
  </si>
  <si>
    <t xml:space="preserve">Труба  630х 6 (спир\шов)</t>
  </si>
  <si>
    <t xml:space="preserve">11-11,5</t>
  </si>
  <si>
    <t xml:space="preserve">Труба   89х3,5-4,0 (сварная)</t>
  </si>
  <si>
    <t xml:space="preserve">Труба  630х 8 (сварная)</t>
  </si>
  <si>
    <t xml:space="preserve">10-11,75</t>
  </si>
  <si>
    <t xml:space="preserve">Труба   89х5,5 (г.к.)</t>
  </si>
  <si>
    <t xml:space="preserve">5,6-6</t>
  </si>
  <si>
    <t xml:space="preserve">Труба  720х 9 (сварная)</t>
  </si>
  <si>
    <t xml:space="preserve">10,9-11,6</t>
  </si>
  <si>
    <t xml:space="preserve">Труба  102х3-3,5 (сварная)</t>
  </si>
  <si>
    <t xml:space="preserve">Труба  820х 8 (сварная)</t>
  </si>
  <si>
    <t xml:space="preserve">17Г1С</t>
  </si>
  <si>
    <t xml:space="preserve">5-11</t>
  </si>
  <si>
    <t xml:space="preserve">Труба  102х4 (г.к.)</t>
  </si>
  <si>
    <t xml:space="preserve">Труба  820х 9 (сварная)</t>
  </si>
  <si>
    <t xml:space="preserve">Труба  102х5-6 (г.к.)</t>
  </si>
  <si>
    <t xml:space="preserve">Труба 15-25х2,8-3,2 Ду (оц)</t>
  </si>
  <si>
    <t xml:space="preserve">Труба  108х3-3,5 (сварная)</t>
  </si>
  <si>
    <t xml:space="preserve">Труба  32х3,2 Ду (оц)</t>
  </si>
  <si>
    <t xml:space="preserve">Труба  108х4 (г.к.)</t>
  </si>
  <si>
    <t xml:space="preserve">8-11</t>
  </si>
  <si>
    <t xml:space="preserve">Труба  530х6-8 (сварная)</t>
  </si>
  <si>
    <t xml:space="preserve">нет серт</t>
  </si>
  <si>
    <t xml:space="preserve">10,4-11,45</t>
  </si>
  <si>
    <t xml:space="preserve">Труба  108х4 (сварная)</t>
  </si>
  <si>
    <t xml:space="preserve">1/2пс/3сп</t>
  </si>
  <si>
    <t xml:space="preserve">Труба  426х 7-8 (сварная) б/у</t>
  </si>
  <si>
    <t xml:space="preserve">11,1-11,7</t>
  </si>
  <si>
    <t xml:space="preserve">Труба  114х3 (сварная)</t>
  </si>
  <si>
    <t xml:space="preserve">10,55-11,9</t>
  </si>
  <si>
    <t xml:space="preserve">Труба  219х 6 (сварная) ст.3</t>
  </si>
  <si>
    <t xml:space="preserve">Труба  114х4 (г.к.)</t>
  </si>
  <si>
    <t xml:space="preserve">11-12</t>
  </si>
  <si>
    <t xml:space="preserve">Труба  219х 7-10 (г.к.)</t>
  </si>
  <si>
    <t xml:space="preserve">9,6-11,5</t>
  </si>
  <si>
    <t xml:space="preserve">Труба  114х4 (сварная)</t>
  </si>
  <si>
    <t xml:space="preserve">08кп/3пс</t>
  </si>
  <si>
    <t xml:space="preserve">8,05</t>
  </si>
  <si>
    <t xml:space="preserve">Труба  219х 6 (г.к.)</t>
  </si>
  <si>
    <t xml:space="preserve">10,5-12</t>
  </si>
  <si>
    <t xml:space="preserve">Труба  127х3-3,5-4,5 (сварная)</t>
  </si>
  <si>
    <t xml:space="preserve">Труба  219х 6 (сварная)</t>
  </si>
  <si>
    <t xml:space="preserve">11,4-11,5</t>
  </si>
  <si>
    <t xml:space="preserve">Труба  127х5 (г.к.)</t>
  </si>
  <si>
    <t xml:space="preserve">10,5-10,9</t>
  </si>
  <si>
    <t xml:space="preserve">Труба  273х 5-6 (сварная)</t>
  </si>
  <si>
    <t xml:space="preserve">7-12</t>
  </si>
  <si>
    <t xml:space="preserve">Труба  127х6 (г.к.)</t>
  </si>
  <si>
    <t xml:space="preserve">8,1-8,4</t>
  </si>
  <si>
    <t xml:space="preserve">Труба  273х 6 (сварная) б/у</t>
  </si>
  <si>
    <t xml:space="preserve">Труба  133х3,5 (сварная)</t>
  </si>
  <si>
    <t xml:space="preserve">Труба  273х 8 (г.к.)</t>
  </si>
  <si>
    <t xml:space="preserve">8-11,8</t>
  </si>
  <si>
    <t xml:space="preserve">Труба  133х4 (сварная)</t>
  </si>
  <si>
    <t xml:space="preserve">Труба  273х 8 (сварная)</t>
  </si>
  <si>
    <t xml:space="preserve">11,4-11,55</t>
  </si>
  <si>
    <t xml:space="preserve">Труба  133х5 (г.к.)</t>
  </si>
  <si>
    <t xml:space="preserve">9-11,5</t>
  </si>
  <si>
    <t xml:space="preserve">Труба  273х10  (г.к.)</t>
  </si>
  <si>
    <t xml:space="preserve">10,5-11,7</t>
  </si>
  <si>
    <t xml:space="preserve">Труба  133х6 (г.к.)</t>
  </si>
  <si>
    <t xml:space="preserve">Труба  325х 6 (сварная)</t>
  </si>
  <si>
    <t xml:space="preserve">Труба  152х4-4,5 (сварная)</t>
  </si>
  <si>
    <t xml:space="preserve">12,05/6-10</t>
  </si>
  <si>
    <t xml:space="preserve">Труба  325х 8 (г.к.)</t>
  </si>
  <si>
    <t xml:space="preserve">5,45-10,8</t>
  </si>
  <si>
    <t xml:space="preserve">Труба  159х5 (г.к.)</t>
  </si>
  <si>
    <t xml:space="preserve">Труба  426х 7 (сварная)</t>
  </si>
  <si>
    <t xml:space="preserve">11-11,6</t>
  </si>
  <si>
    <t xml:space="preserve">Труба  159х5 (сварная)</t>
  </si>
  <si>
    <t xml:space="preserve">6-9</t>
  </si>
  <si>
    <t xml:space="preserve">Труба  159х6 (г.к.)</t>
  </si>
  <si>
    <t xml:space="preserve">11,2-11,7</t>
  </si>
  <si>
    <t xml:space="preserve">Труба  168х4 (зв.)</t>
  </si>
  <si>
    <t xml:space="preserve">Труба  168х6 (г/к)</t>
  </si>
  <si>
    <t xml:space="preserve">10,7-10,75</t>
  </si>
  <si>
    <t xml:space="preserve">Труба  219х 5 (сварная)</t>
  </si>
  <si>
    <t xml:space="preserve">10сп/2пс</t>
  </si>
  <si>
    <t xml:space="preserve">Справочно:</t>
  </si>
  <si>
    <t xml:space="preserve">* При постоянном сотрудничестве предоставляются эксклюзивные условия работы</t>
  </si>
  <si>
    <t xml:space="preserve">* На всю поставляемую продукцию выдаются сертификаты качества</t>
  </si>
  <si>
    <t xml:space="preserve">рельс, рельсы железнодорожные, рельсы крановые, кр, р18, р24, р33, р38, р43, р50, р65, р75, кр70, кр80, кр100, кр120, кр140, дсту 3799, дсту 2484, гост 4121, рельсошпальная решетка, рельс бу, рельс б/у.</t>
  </si>
  <si>
    <t xml:space="preserve">* На складах представлен дополнительный ассортимент продукции прочих производителей</t>
  </si>
  <si>
    <t xml:space="preserve">цена договорная</t>
  </si>
  <si>
    <t xml:space="preserve">* Отгрузка производится только в открытые машины при наличии оригинала доверенности</t>
  </si>
  <si>
    <t xml:space="preserve">* График работы складов: понедельник - пятница  8.30 - 17.00 (обед 12.30 – 13.3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u val="single"/>
      <sz val="20"/>
      <color rgb="FF453E01"/>
      <name val="Times New Roman"/>
      <family val="1"/>
      <charset val="204"/>
    </font>
    <font>
      <b val="true"/>
      <u val="single"/>
      <sz val="24"/>
      <color rgb="FF453E01"/>
      <name val="Times New Roman"/>
      <family val="1"/>
      <charset val="204"/>
    </font>
    <font>
      <b val="true"/>
      <i val="true"/>
      <sz val="16"/>
      <color rgb="FF1D2FBE"/>
      <name val="Times New Roman"/>
      <family val="1"/>
      <charset val="204"/>
    </font>
    <font>
      <b val="true"/>
      <u val="single"/>
      <sz val="14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4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sz val="14"/>
      <color rgb="FF0000FF"/>
      <name val="Times New Roman"/>
      <family val="1"/>
      <charset val="204"/>
    </font>
    <font>
      <u val="single"/>
      <sz val="14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00FF"/>
      <name val="Arial Cyr"/>
      <family val="0"/>
      <charset val="204"/>
    </font>
    <font>
      <b val="true"/>
      <sz val="12"/>
      <color rgb="FF000080"/>
      <name val="Times New Roman"/>
      <family val="1"/>
      <charset val="204"/>
    </font>
    <font>
      <sz val="12"/>
      <color rgb="FF000080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3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i val="true"/>
      <u val="single"/>
      <sz val="8"/>
      <color rgb="FF00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 Cyr"/>
      <family val="0"/>
      <charset val="204"/>
    </font>
    <font>
      <b val="true"/>
      <u val="singl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9"/>
      <color rgb="FF000000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  <fill>
      <patternFill patternType="solid">
        <fgColor rgb="FF00FFFF"/>
        <bgColor rgb="FF00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16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6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6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8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9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2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3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2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7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8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5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1D2FBE"/>
      <rgbColor rgb="FF339966"/>
      <rgbColor rgb="FF003300"/>
      <rgbColor rgb="FF453E01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3.42"/>
    <col collapsed="false" customWidth="true" hidden="false" outlineLevel="0" max="3" min="3" style="1" width="0.13"/>
    <col collapsed="false" customWidth="true" hidden="false" outlineLevel="0" max="4" min="4" style="1" width="8.14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21.13"/>
    <col collapsed="false" customWidth="true" hidden="false" outlineLevel="0" max="8" min="8" style="1" width="3.28"/>
    <col collapsed="false" customWidth="true" hidden="false" outlineLevel="0" max="9" min="9" style="1" width="0.13"/>
    <col collapsed="false" customWidth="true" hidden="false" outlineLevel="0" max="10" min="10" style="1" width="8.28"/>
    <col collapsed="false" customWidth="true" hidden="false" outlineLevel="0" max="11" min="11" style="1" width="6.99"/>
    <col collapsed="false" customWidth="true" hidden="false" outlineLevel="0" max="12" min="12" style="1" width="8.56"/>
    <col collapsed="false" customWidth="false" hidden="false" outlineLevel="0" max="257" min="13" style="1" width="9.14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</row>
    <row r="4" customFormat="false" ht="18.75" hidden="false" customHeight="false" outlineLevel="0" collapsed="false">
      <c r="A4" s="7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8.75" hidden="false" customHeight="false" outlineLevel="0" collapsed="false">
      <c r="A5" s="7" t="s">
        <v>4</v>
      </c>
      <c r="B5" s="5"/>
      <c r="C5" s="5"/>
      <c r="D5" s="5"/>
      <c r="E5" s="5"/>
      <c r="F5" s="5"/>
      <c r="G5" s="5"/>
      <c r="H5" s="5"/>
      <c r="I5" s="5"/>
      <c r="J5" s="5"/>
      <c r="K5" s="6"/>
      <c r="L5" s="6"/>
    </row>
    <row r="6" customFormat="false" ht="18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5"/>
      <c r="I6" s="5"/>
      <c r="J6" s="5"/>
      <c r="K6" s="6"/>
      <c r="L6" s="6"/>
    </row>
    <row r="7" customFormat="false" ht="18.75" hidden="false" customHeight="false" outlineLevel="0" collapsed="false">
      <c r="A7" s="8" t="s">
        <v>6</v>
      </c>
      <c r="B7" s="9"/>
      <c r="C7" s="9"/>
      <c r="D7" s="9"/>
      <c r="E7" s="9"/>
      <c r="F7" s="9"/>
      <c r="G7" s="9"/>
      <c r="H7" s="5"/>
      <c r="I7" s="5"/>
      <c r="J7" s="5"/>
      <c r="K7" s="6"/>
      <c r="L7" s="6"/>
      <c r="M7" s="10"/>
    </row>
    <row r="8" customFormat="false" ht="18" hidden="false" customHeight="false" outlineLevel="0" collapsed="false">
      <c r="A8" s="8" t="s">
        <v>7</v>
      </c>
      <c r="B8" s="9"/>
      <c r="C8" s="9"/>
      <c r="D8" s="9"/>
      <c r="E8" s="9"/>
      <c r="F8" s="9"/>
      <c r="G8" s="9"/>
      <c r="H8" s="5"/>
      <c r="I8" s="5"/>
      <c r="J8" s="5"/>
      <c r="K8" s="6"/>
      <c r="L8" s="6"/>
    </row>
    <row r="9" customFormat="false" ht="6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3"/>
    </row>
    <row r="10" s="16" customFormat="true" ht="17.2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/>
    </row>
    <row r="11" customFormat="false" ht="19.5" hidden="false" customHeight="true" outlineLevel="0" collapsed="false">
      <c r="A11" s="17" t="s">
        <v>9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5"/>
    </row>
    <row r="12" customFormat="false" ht="3.75" hidden="false" customHeight="true" outlineLevel="0" collapsed="false">
      <c r="A12" s="18"/>
      <c r="B12" s="19"/>
      <c r="C12" s="20"/>
      <c r="D12" s="20"/>
      <c r="E12" s="20"/>
      <c r="F12" s="20"/>
    </row>
    <row r="13" customFormat="false" ht="12.75" hidden="false" customHeight="true" outlineLevel="0" collapsed="false">
      <c r="A13" s="21" t="s">
        <v>10</v>
      </c>
      <c r="B13" s="22" t="s">
        <v>11</v>
      </c>
      <c r="C13" s="23" t="s">
        <v>12</v>
      </c>
      <c r="D13" s="23" t="s">
        <v>12</v>
      </c>
      <c r="E13" s="24" t="s">
        <v>13</v>
      </c>
      <c r="F13" s="25" t="s">
        <v>14</v>
      </c>
      <c r="G13" s="21" t="s">
        <v>10</v>
      </c>
      <c r="H13" s="22" t="s">
        <v>11</v>
      </c>
      <c r="I13" s="23" t="s">
        <v>12</v>
      </c>
      <c r="J13" s="23" t="s">
        <v>12</v>
      </c>
      <c r="K13" s="24" t="s">
        <v>13</v>
      </c>
      <c r="L13" s="26" t="s">
        <v>14</v>
      </c>
    </row>
    <row r="14" customFormat="false" ht="13.5" hidden="false" customHeight="false" outlineLevel="0" collapsed="false">
      <c r="A14" s="21"/>
      <c r="B14" s="22"/>
      <c r="C14" s="23"/>
      <c r="D14" s="23"/>
      <c r="E14" s="24"/>
      <c r="F14" s="25"/>
      <c r="G14" s="21"/>
      <c r="H14" s="22"/>
      <c r="I14" s="23"/>
      <c r="J14" s="23"/>
      <c r="K14" s="24"/>
      <c r="L14" s="26"/>
    </row>
    <row r="15" customFormat="false" ht="12.75" hidden="false" customHeight="false" outlineLevel="0" collapsed="false">
      <c r="A15" s="27" t="s">
        <v>15</v>
      </c>
      <c r="B15" s="28" t="s">
        <v>16</v>
      </c>
      <c r="C15" s="29" t="n">
        <v>7675</v>
      </c>
      <c r="D15" s="29" t="n">
        <v>6150</v>
      </c>
      <c r="E15" s="30" t="s">
        <v>17</v>
      </c>
      <c r="F15" s="31" t="n">
        <v>12</v>
      </c>
      <c r="G15" s="27" t="s">
        <v>18</v>
      </c>
      <c r="H15" s="28" t="s">
        <v>16</v>
      </c>
      <c r="I15" s="29" t="n">
        <v>9495</v>
      </c>
      <c r="J15" s="29" t="n">
        <v>8470</v>
      </c>
      <c r="K15" s="30" t="s">
        <v>19</v>
      </c>
      <c r="L15" s="32" t="s">
        <v>20</v>
      </c>
      <c r="M15" s="33"/>
    </row>
    <row r="16" customFormat="false" ht="12.75" hidden="false" customHeight="false" outlineLevel="0" collapsed="false">
      <c r="A16" s="34" t="s">
        <v>21</v>
      </c>
      <c r="B16" s="35" t="s">
        <v>16</v>
      </c>
      <c r="C16" s="36" t="n">
        <v>7555</v>
      </c>
      <c r="D16" s="29" t="n">
        <v>6100</v>
      </c>
      <c r="E16" s="37" t="s">
        <v>17</v>
      </c>
      <c r="F16" s="38" t="s">
        <v>22</v>
      </c>
      <c r="G16" s="34" t="s">
        <v>23</v>
      </c>
      <c r="H16" s="35" t="s">
        <v>16</v>
      </c>
      <c r="I16" s="36" t="n">
        <v>9100</v>
      </c>
      <c r="J16" s="29" t="n">
        <v>8100</v>
      </c>
      <c r="K16" s="37" t="s">
        <v>19</v>
      </c>
      <c r="L16" s="39" t="s">
        <v>24</v>
      </c>
      <c r="M16" s="33"/>
    </row>
    <row r="17" customFormat="false" ht="12.75" hidden="false" customHeight="false" outlineLevel="0" collapsed="false">
      <c r="A17" s="34" t="s">
        <v>25</v>
      </c>
      <c r="B17" s="35" t="s">
        <v>16</v>
      </c>
      <c r="C17" s="36" t="n">
        <v>7525</v>
      </c>
      <c r="D17" s="29" t="n">
        <v>6050</v>
      </c>
      <c r="E17" s="37" t="s">
        <v>26</v>
      </c>
      <c r="F17" s="38" t="n">
        <v>12</v>
      </c>
      <c r="G17" s="34" t="s">
        <v>27</v>
      </c>
      <c r="H17" s="35" t="s">
        <v>16</v>
      </c>
      <c r="I17" s="36" t="n">
        <v>9850</v>
      </c>
      <c r="J17" s="29" t="n">
        <v>8270</v>
      </c>
      <c r="K17" s="37" t="s">
        <v>19</v>
      </c>
      <c r="L17" s="39" t="s">
        <v>28</v>
      </c>
      <c r="M17" s="33"/>
    </row>
    <row r="18" customFormat="false" ht="12.75" hidden="false" customHeight="false" outlineLevel="0" collapsed="false">
      <c r="A18" s="34" t="s">
        <v>29</v>
      </c>
      <c r="B18" s="35" t="s">
        <v>16</v>
      </c>
      <c r="C18" s="36" t="n">
        <v>7310</v>
      </c>
      <c r="D18" s="29" t="n">
        <v>5540</v>
      </c>
      <c r="E18" s="37" t="s">
        <v>17</v>
      </c>
      <c r="F18" s="38" t="s">
        <v>30</v>
      </c>
      <c r="G18" s="34" t="s">
        <v>31</v>
      </c>
      <c r="H18" s="35" t="s">
        <v>16</v>
      </c>
      <c r="I18" s="36" t="n">
        <v>9100</v>
      </c>
      <c r="J18" s="29" t="n">
        <v>8100</v>
      </c>
      <c r="K18" s="37" t="s">
        <v>19</v>
      </c>
      <c r="L18" s="39" t="s">
        <v>32</v>
      </c>
      <c r="M18" s="33"/>
    </row>
    <row r="19" customFormat="false" ht="12.75" hidden="false" customHeight="false" outlineLevel="0" collapsed="false">
      <c r="A19" s="34" t="s">
        <v>33</v>
      </c>
      <c r="B19" s="35" t="s">
        <v>16</v>
      </c>
      <c r="C19" s="36" t="n">
        <v>6510</v>
      </c>
      <c r="D19" s="29" t="n">
        <v>5504</v>
      </c>
      <c r="E19" s="37" t="s">
        <v>26</v>
      </c>
      <c r="F19" s="38" t="s">
        <v>34</v>
      </c>
      <c r="G19" s="34" t="s">
        <v>35</v>
      </c>
      <c r="H19" s="35" t="s">
        <v>16</v>
      </c>
      <c r="I19" s="36" t="n">
        <v>9580</v>
      </c>
      <c r="J19" s="29" t="n">
        <v>8100</v>
      </c>
      <c r="K19" s="37" t="s">
        <v>19</v>
      </c>
      <c r="L19" s="39" t="s">
        <v>36</v>
      </c>
      <c r="M19" s="33"/>
    </row>
    <row r="20" customFormat="false" ht="12.75" hidden="false" customHeight="false" outlineLevel="0" collapsed="false">
      <c r="A20" s="34" t="s">
        <v>37</v>
      </c>
      <c r="B20" s="35" t="s">
        <v>16</v>
      </c>
      <c r="C20" s="36" t="n">
        <v>6020</v>
      </c>
      <c r="D20" s="29" t="n">
        <v>7400</v>
      </c>
      <c r="E20" s="37" t="s">
        <v>38</v>
      </c>
      <c r="F20" s="38" t="s">
        <v>39</v>
      </c>
      <c r="G20" s="34" t="s">
        <v>40</v>
      </c>
      <c r="H20" s="35" t="s">
        <v>16</v>
      </c>
      <c r="I20" s="36" t="n">
        <v>9100</v>
      </c>
      <c r="J20" s="29" t="n">
        <v>8100</v>
      </c>
      <c r="K20" s="37" t="s">
        <v>41</v>
      </c>
      <c r="L20" s="39" t="s">
        <v>42</v>
      </c>
      <c r="M20" s="33"/>
    </row>
    <row r="21" customFormat="false" ht="12.75" hidden="false" customHeight="false" outlineLevel="0" collapsed="false">
      <c r="A21" s="34" t="s">
        <v>43</v>
      </c>
      <c r="B21" s="35" t="s">
        <v>16</v>
      </c>
      <c r="C21" s="36" t="n">
        <v>7810</v>
      </c>
      <c r="D21" s="29" t="n">
        <v>8730</v>
      </c>
      <c r="E21" s="37" t="s">
        <v>41</v>
      </c>
      <c r="F21" s="38" t="s">
        <v>44</v>
      </c>
      <c r="G21" s="34" t="s">
        <v>45</v>
      </c>
      <c r="H21" s="35" t="s">
        <v>16</v>
      </c>
      <c r="I21" s="36" t="n">
        <v>9780</v>
      </c>
      <c r="J21" s="29" t="n">
        <v>8100</v>
      </c>
      <c r="K21" s="37" t="s">
        <v>19</v>
      </c>
      <c r="L21" s="39" t="s">
        <v>46</v>
      </c>
      <c r="M21" s="33"/>
    </row>
    <row r="22" customFormat="false" ht="12.75" hidden="false" customHeight="false" outlineLevel="0" collapsed="false">
      <c r="A22" s="34" t="s">
        <v>47</v>
      </c>
      <c r="B22" s="35" t="s">
        <v>16</v>
      </c>
      <c r="C22" s="36" t="n">
        <v>9350</v>
      </c>
      <c r="D22" s="29" t="n">
        <v>9390</v>
      </c>
      <c r="E22" s="37" t="s">
        <v>48</v>
      </c>
      <c r="F22" s="38" t="s">
        <v>49</v>
      </c>
      <c r="G22" s="34" t="s">
        <v>50</v>
      </c>
      <c r="H22" s="35" t="s">
        <v>16</v>
      </c>
      <c r="I22" s="36" t="n">
        <v>9780</v>
      </c>
      <c r="J22" s="29" t="n">
        <v>8100</v>
      </c>
      <c r="K22" s="37" t="s">
        <v>51</v>
      </c>
      <c r="L22" s="39" t="s">
        <v>52</v>
      </c>
      <c r="M22" s="33"/>
    </row>
    <row r="23" customFormat="false" ht="12.75" hidden="false" customHeight="false" outlineLevel="0" collapsed="false">
      <c r="A23" s="34" t="s">
        <v>53</v>
      </c>
      <c r="B23" s="35" t="s">
        <v>16</v>
      </c>
      <c r="C23" s="36" t="n">
        <v>8075</v>
      </c>
      <c r="D23" s="29" t="n">
        <v>8350</v>
      </c>
      <c r="E23" s="37" t="s">
        <v>54</v>
      </c>
      <c r="F23" s="38" t="s">
        <v>55</v>
      </c>
      <c r="G23" s="34" t="s">
        <v>56</v>
      </c>
      <c r="H23" s="35" t="s">
        <v>16</v>
      </c>
      <c r="I23" s="36" t="n">
        <v>10440</v>
      </c>
      <c r="J23" s="29" t="n">
        <v>8170</v>
      </c>
      <c r="K23" s="37" t="s">
        <v>19</v>
      </c>
      <c r="L23" s="39" t="s">
        <v>57</v>
      </c>
      <c r="M23" s="33"/>
    </row>
    <row r="24" customFormat="false" ht="12.75" hidden="false" customHeight="false" outlineLevel="0" collapsed="false">
      <c r="A24" s="34" t="s">
        <v>58</v>
      </c>
      <c r="B24" s="35" t="s">
        <v>16</v>
      </c>
      <c r="C24" s="36" t="n">
        <v>9745</v>
      </c>
      <c r="D24" s="29" t="n">
        <v>9490</v>
      </c>
      <c r="E24" s="37" t="s">
        <v>48</v>
      </c>
      <c r="F24" s="38" t="s">
        <v>49</v>
      </c>
      <c r="G24" s="34" t="s">
        <v>59</v>
      </c>
      <c r="H24" s="35" t="s">
        <v>16</v>
      </c>
      <c r="I24" s="36" t="n">
        <v>10325</v>
      </c>
      <c r="J24" s="29" t="n">
        <v>8070</v>
      </c>
      <c r="K24" s="37" t="s">
        <v>19</v>
      </c>
      <c r="L24" s="39" t="s">
        <v>60</v>
      </c>
      <c r="M24" s="33"/>
    </row>
    <row r="25" customFormat="false" ht="12.75" hidden="false" customHeight="false" outlineLevel="0" collapsed="false">
      <c r="A25" s="34" t="s">
        <v>61</v>
      </c>
      <c r="B25" s="35" t="s">
        <v>16</v>
      </c>
      <c r="C25" s="36" t="n">
        <v>8635</v>
      </c>
      <c r="D25" s="29" t="n">
        <v>8980</v>
      </c>
      <c r="E25" s="37" t="s">
        <v>54</v>
      </c>
      <c r="F25" s="38" t="s">
        <v>62</v>
      </c>
      <c r="G25" s="34" t="s">
        <v>63</v>
      </c>
      <c r="H25" s="35" t="s">
        <v>16</v>
      </c>
      <c r="I25" s="36" t="n">
        <v>10520</v>
      </c>
      <c r="J25" s="29" t="n">
        <v>8170</v>
      </c>
      <c r="K25" s="37" t="s">
        <v>19</v>
      </c>
      <c r="L25" s="39" t="s">
        <v>64</v>
      </c>
      <c r="M25" s="33"/>
    </row>
    <row r="26" customFormat="false" ht="12.75" hidden="false" customHeight="false" outlineLevel="0" collapsed="false">
      <c r="A26" s="34" t="s">
        <v>65</v>
      </c>
      <c r="B26" s="35" t="s">
        <v>16</v>
      </c>
      <c r="C26" s="36" t="n">
        <v>9350</v>
      </c>
      <c r="D26" s="29" t="n">
        <v>8980</v>
      </c>
      <c r="E26" s="37" t="s">
        <v>66</v>
      </c>
      <c r="F26" s="38" t="s">
        <v>62</v>
      </c>
      <c r="G26" s="34" t="s">
        <v>67</v>
      </c>
      <c r="H26" s="35" t="s">
        <v>16</v>
      </c>
      <c r="I26" s="36" t="n">
        <v>11225</v>
      </c>
      <c r="J26" s="29" t="n">
        <v>8400</v>
      </c>
      <c r="K26" s="37" t="s">
        <v>19</v>
      </c>
      <c r="L26" s="39" t="s">
        <v>68</v>
      </c>
      <c r="M26" s="33"/>
    </row>
    <row r="27" customFormat="false" ht="12.75" hidden="false" customHeight="false" outlineLevel="0" collapsed="false">
      <c r="A27" s="34" t="s">
        <v>69</v>
      </c>
      <c r="B27" s="35" t="s">
        <v>16</v>
      </c>
      <c r="C27" s="36" t="n">
        <v>8615</v>
      </c>
      <c r="D27" s="29" t="n">
        <f aca="false">C27-600</f>
        <v>8015</v>
      </c>
      <c r="E27" s="37" t="s">
        <v>54</v>
      </c>
      <c r="F27" s="38" t="s">
        <v>70</v>
      </c>
      <c r="G27" s="34" t="s">
        <v>71</v>
      </c>
      <c r="H27" s="35" t="s">
        <v>16</v>
      </c>
      <c r="I27" s="36" t="n">
        <v>11380</v>
      </c>
      <c r="J27" s="29" t="n">
        <v>8400</v>
      </c>
      <c r="K27" s="37" t="s">
        <v>19</v>
      </c>
      <c r="L27" s="39" t="s">
        <v>72</v>
      </c>
      <c r="M27" s="33"/>
    </row>
    <row r="28" customFormat="false" ht="12.75" hidden="false" customHeight="false" outlineLevel="0" collapsed="false">
      <c r="A28" s="34" t="s">
        <v>73</v>
      </c>
      <c r="B28" s="35" t="s">
        <v>16</v>
      </c>
      <c r="C28" s="36" t="n">
        <v>8635</v>
      </c>
      <c r="D28" s="29" t="n">
        <v>9000</v>
      </c>
      <c r="E28" s="37" t="s">
        <v>54</v>
      </c>
      <c r="F28" s="38" t="s">
        <v>62</v>
      </c>
      <c r="G28" s="34" t="s">
        <v>74</v>
      </c>
      <c r="H28" s="35" t="s">
        <v>16</v>
      </c>
      <c r="I28" s="36" t="n">
        <v>8885</v>
      </c>
      <c r="J28" s="29" t="n">
        <v>7800</v>
      </c>
      <c r="K28" s="37" t="s">
        <v>75</v>
      </c>
      <c r="L28" s="39" t="s">
        <v>76</v>
      </c>
      <c r="M28" s="33"/>
    </row>
    <row r="29" customFormat="false" ht="12.75" hidden="false" customHeight="false" outlineLevel="0" collapsed="false">
      <c r="A29" s="34" t="s">
        <v>77</v>
      </c>
      <c r="B29" s="35" t="s">
        <v>16</v>
      </c>
      <c r="C29" s="36" t="n">
        <v>8440</v>
      </c>
      <c r="D29" s="29" t="n">
        <v>9150</v>
      </c>
      <c r="E29" s="37" t="s">
        <v>54</v>
      </c>
      <c r="F29" s="38" t="s">
        <v>78</v>
      </c>
      <c r="G29" s="34" t="s">
        <v>79</v>
      </c>
      <c r="H29" s="35" t="s">
        <v>16</v>
      </c>
      <c r="I29" s="36" t="n">
        <v>8785</v>
      </c>
      <c r="J29" s="29" t="n">
        <v>7800</v>
      </c>
      <c r="K29" s="37" t="s">
        <v>75</v>
      </c>
      <c r="L29" s="39" t="s">
        <v>80</v>
      </c>
      <c r="M29" s="33"/>
    </row>
    <row r="30" customFormat="false" ht="12.75" hidden="false" customHeight="false" outlineLevel="0" collapsed="false">
      <c r="A30" s="34" t="s">
        <v>81</v>
      </c>
      <c r="B30" s="35" t="s">
        <v>16</v>
      </c>
      <c r="C30" s="36" t="n">
        <v>9035</v>
      </c>
      <c r="D30" s="29" t="n">
        <f aca="false">C30-600</f>
        <v>8435</v>
      </c>
      <c r="E30" s="37" t="s">
        <v>54</v>
      </c>
      <c r="F30" s="38" t="s">
        <v>62</v>
      </c>
      <c r="G30" s="34" t="s">
        <v>82</v>
      </c>
      <c r="H30" s="35" t="s">
        <v>16</v>
      </c>
      <c r="I30" s="36" t="n">
        <v>8900</v>
      </c>
      <c r="J30" s="29" t="n">
        <v>7800</v>
      </c>
      <c r="K30" s="37" t="s">
        <v>75</v>
      </c>
      <c r="L30" s="39" t="s">
        <v>83</v>
      </c>
      <c r="M30" s="33"/>
    </row>
    <row r="31" customFormat="false" ht="12.75" hidden="false" customHeight="false" outlineLevel="0" collapsed="false">
      <c r="A31" s="34" t="s">
        <v>84</v>
      </c>
      <c r="B31" s="35" t="s">
        <v>16</v>
      </c>
      <c r="C31" s="36" t="n">
        <v>8925</v>
      </c>
      <c r="D31" s="29" t="n">
        <f aca="false">C31-600</f>
        <v>8325</v>
      </c>
      <c r="E31" s="37" t="s">
        <v>85</v>
      </c>
      <c r="F31" s="38" t="s">
        <v>86</v>
      </c>
      <c r="G31" s="34" t="s">
        <v>87</v>
      </c>
      <c r="H31" s="35" t="s">
        <v>16</v>
      </c>
      <c r="I31" s="36" t="n">
        <v>9019.4</v>
      </c>
      <c r="J31" s="29" t="n">
        <v>7530</v>
      </c>
      <c r="K31" s="37" t="s">
        <v>75</v>
      </c>
      <c r="L31" s="39" t="s">
        <v>88</v>
      </c>
      <c r="M31" s="33"/>
    </row>
    <row r="32" customFormat="false" ht="12.75" hidden="false" customHeight="false" outlineLevel="0" collapsed="false">
      <c r="A32" s="34" t="s">
        <v>89</v>
      </c>
      <c r="B32" s="35" t="s">
        <v>16</v>
      </c>
      <c r="C32" s="36" t="n">
        <v>8665</v>
      </c>
      <c r="D32" s="29" t="n">
        <f aca="false">C32-600</f>
        <v>8065</v>
      </c>
      <c r="E32" s="37" t="s">
        <v>66</v>
      </c>
      <c r="F32" s="38" t="s">
        <v>62</v>
      </c>
      <c r="G32" s="34" t="s">
        <v>90</v>
      </c>
      <c r="H32" s="35" t="s">
        <v>16</v>
      </c>
      <c r="I32" s="36" t="n">
        <v>9000</v>
      </c>
      <c r="J32" s="29" t="n">
        <v>7530</v>
      </c>
      <c r="K32" s="37" t="s">
        <v>75</v>
      </c>
      <c r="L32" s="39" t="s">
        <v>76</v>
      </c>
      <c r="M32" s="33"/>
    </row>
    <row r="33" customFormat="false" ht="12.75" hidden="false" customHeight="false" outlineLevel="0" collapsed="false">
      <c r="A33" s="34" t="s">
        <v>91</v>
      </c>
      <c r="B33" s="35" t="s">
        <v>16</v>
      </c>
      <c r="C33" s="36" t="n">
        <v>7370</v>
      </c>
      <c r="D33" s="29" t="n">
        <v>6450</v>
      </c>
      <c r="E33" s="37" t="s">
        <v>92</v>
      </c>
      <c r="F33" s="38" t="s">
        <v>93</v>
      </c>
      <c r="G33" s="34" t="s">
        <v>94</v>
      </c>
      <c r="H33" s="35" t="s">
        <v>16</v>
      </c>
      <c r="I33" s="36" t="n">
        <v>8785</v>
      </c>
      <c r="J33" s="29" t="n">
        <v>7530</v>
      </c>
      <c r="K33" s="37" t="s">
        <v>75</v>
      </c>
      <c r="L33" s="39" t="s">
        <v>95</v>
      </c>
      <c r="M33" s="33"/>
    </row>
    <row r="34" customFormat="false" ht="12.75" hidden="false" customHeight="false" outlineLevel="0" collapsed="false">
      <c r="A34" s="34" t="s">
        <v>96</v>
      </c>
      <c r="B34" s="35" t="s">
        <v>16</v>
      </c>
      <c r="C34" s="36" t="n">
        <v>7855</v>
      </c>
      <c r="D34" s="29" t="n">
        <f aca="false">C34-900</f>
        <v>6955</v>
      </c>
      <c r="E34" s="37" t="s">
        <v>97</v>
      </c>
      <c r="F34" s="38" t="s">
        <v>98</v>
      </c>
      <c r="G34" s="34" t="s">
        <v>99</v>
      </c>
      <c r="H34" s="35" t="s">
        <v>16</v>
      </c>
      <c r="I34" s="36" t="n">
        <v>8955</v>
      </c>
      <c r="J34" s="29" t="n">
        <v>7530</v>
      </c>
      <c r="K34" s="37" t="s">
        <v>75</v>
      </c>
      <c r="L34" s="39" t="s">
        <v>28</v>
      </c>
      <c r="M34" s="33"/>
    </row>
    <row r="35" customFormat="false" ht="12.75" hidden="false" customHeight="false" outlineLevel="0" collapsed="false">
      <c r="A35" s="34" t="s">
        <v>100</v>
      </c>
      <c r="B35" s="35" t="s">
        <v>16</v>
      </c>
      <c r="C35" s="36" t="n">
        <v>6920</v>
      </c>
      <c r="D35" s="29" t="n">
        <f aca="false">C35-900</f>
        <v>6020</v>
      </c>
      <c r="E35" s="37" t="s">
        <v>41</v>
      </c>
      <c r="F35" s="38" t="s">
        <v>44</v>
      </c>
      <c r="G35" s="34" t="s">
        <v>101</v>
      </c>
      <c r="H35" s="35" t="s">
        <v>16</v>
      </c>
      <c r="I35" s="36" t="n">
        <v>8810</v>
      </c>
      <c r="J35" s="29" t="n">
        <v>7530</v>
      </c>
      <c r="K35" s="37" t="s">
        <v>75</v>
      </c>
      <c r="L35" s="39" t="s">
        <v>102</v>
      </c>
      <c r="M35" s="33"/>
    </row>
    <row r="36" customFormat="false" ht="12.75" hidden="false" customHeight="false" outlineLevel="0" collapsed="false">
      <c r="A36" s="34" t="s">
        <v>103</v>
      </c>
      <c r="B36" s="35" t="s">
        <v>16</v>
      </c>
      <c r="C36" s="36" t="n">
        <v>8655</v>
      </c>
      <c r="D36" s="29" t="n">
        <f aca="false">C36-900</f>
        <v>7755</v>
      </c>
      <c r="E36" s="37" t="s">
        <v>104</v>
      </c>
      <c r="F36" s="38" t="s">
        <v>102</v>
      </c>
      <c r="G36" s="34" t="s">
        <v>105</v>
      </c>
      <c r="H36" s="35" t="s">
        <v>16</v>
      </c>
      <c r="I36" s="36" t="n">
        <v>8900</v>
      </c>
      <c r="J36" s="29" t="n">
        <v>7530</v>
      </c>
      <c r="K36" s="37" t="s">
        <v>75</v>
      </c>
      <c r="L36" s="39" t="s">
        <v>106</v>
      </c>
      <c r="M36" s="33"/>
    </row>
    <row r="37" customFormat="false" ht="12.75" hidden="false" customHeight="false" outlineLevel="0" collapsed="false">
      <c r="A37" s="34" t="s">
        <v>107</v>
      </c>
      <c r="B37" s="35" t="s">
        <v>16</v>
      </c>
      <c r="C37" s="36" t="n">
        <v>7880</v>
      </c>
      <c r="D37" s="29" t="n">
        <f aca="false">C37-900</f>
        <v>6980</v>
      </c>
      <c r="E37" s="37" t="s">
        <v>41</v>
      </c>
      <c r="F37" s="38" t="s">
        <v>76</v>
      </c>
      <c r="G37" s="34" t="s">
        <v>108</v>
      </c>
      <c r="H37" s="35" t="s">
        <v>16</v>
      </c>
      <c r="I37" s="36" t="n">
        <v>8810</v>
      </c>
      <c r="J37" s="29" t="n">
        <v>7530</v>
      </c>
      <c r="K37" s="37" t="s">
        <v>75</v>
      </c>
      <c r="L37" s="39" t="s">
        <v>76</v>
      </c>
      <c r="M37" s="33"/>
    </row>
    <row r="38" customFormat="false" ht="12.75" hidden="false" customHeight="false" outlineLevel="0" collapsed="false">
      <c r="A38" s="34" t="s">
        <v>109</v>
      </c>
      <c r="B38" s="35" t="s">
        <v>16</v>
      </c>
      <c r="C38" s="36" t="n">
        <v>8055</v>
      </c>
      <c r="D38" s="29" t="n">
        <f aca="false">C38-900</f>
        <v>7155</v>
      </c>
      <c r="E38" s="37" t="s">
        <v>110</v>
      </c>
      <c r="F38" s="38" t="s">
        <v>76</v>
      </c>
      <c r="G38" s="34" t="s">
        <v>111</v>
      </c>
      <c r="H38" s="35" t="s">
        <v>16</v>
      </c>
      <c r="I38" s="36" t="n">
        <v>9120</v>
      </c>
      <c r="J38" s="29" t="n">
        <v>7620</v>
      </c>
      <c r="K38" s="37" t="s">
        <v>75</v>
      </c>
      <c r="L38" s="39" t="s">
        <v>106</v>
      </c>
      <c r="M38" s="33"/>
    </row>
    <row r="39" customFormat="false" ht="12.75" hidden="false" customHeight="false" outlineLevel="0" collapsed="false">
      <c r="A39" s="34" t="s">
        <v>112</v>
      </c>
      <c r="B39" s="35" t="s">
        <v>16</v>
      </c>
      <c r="C39" s="36" t="n">
        <v>8015</v>
      </c>
      <c r="D39" s="29" t="n">
        <f aca="false">C39-900</f>
        <v>7115</v>
      </c>
      <c r="E39" s="37" t="s">
        <v>41</v>
      </c>
      <c r="F39" s="38" t="s">
        <v>44</v>
      </c>
      <c r="G39" s="34" t="s">
        <v>113</v>
      </c>
      <c r="H39" s="35" t="s">
        <v>16</v>
      </c>
      <c r="I39" s="36" t="n">
        <v>9120</v>
      </c>
      <c r="J39" s="29" t="n">
        <v>7620</v>
      </c>
      <c r="K39" s="37" t="s">
        <v>75</v>
      </c>
      <c r="L39" s="39" t="s">
        <v>114</v>
      </c>
      <c r="M39" s="33"/>
    </row>
    <row r="40" customFormat="false" ht="12.75" hidden="false" customHeight="false" outlineLevel="0" collapsed="false">
      <c r="A40" s="34" t="s">
        <v>115</v>
      </c>
      <c r="B40" s="35" t="s">
        <v>16</v>
      </c>
      <c r="C40" s="36" t="n">
        <v>7910</v>
      </c>
      <c r="D40" s="29" t="n">
        <f aca="false">C40-900</f>
        <v>7010</v>
      </c>
      <c r="E40" s="37" t="s">
        <v>116</v>
      </c>
      <c r="F40" s="38" t="s">
        <v>44</v>
      </c>
      <c r="G40" s="34" t="s">
        <v>117</v>
      </c>
      <c r="H40" s="35" t="s">
        <v>16</v>
      </c>
      <c r="I40" s="36" t="n">
        <v>9820</v>
      </c>
      <c r="J40" s="29" t="n">
        <v>7620</v>
      </c>
      <c r="K40" s="37" t="s">
        <v>75</v>
      </c>
      <c r="L40" s="39" t="s">
        <v>118</v>
      </c>
      <c r="M40" s="33"/>
    </row>
    <row r="41" customFormat="false" ht="12.75" hidden="false" customHeight="false" outlineLevel="0" collapsed="false">
      <c r="A41" s="34" t="s">
        <v>119</v>
      </c>
      <c r="B41" s="35" t="s">
        <v>16</v>
      </c>
      <c r="C41" s="36" t="n">
        <v>7945</v>
      </c>
      <c r="D41" s="29" t="n">
        <f aca="false">C41-900</f>
        <v>7045</v>
      </c>
      <c r="E41" s="37" t="s">
        <v>41</v>
      </c>
      <c r="F41" s="38" t="s">
        <v>120</v>
      </c>
      <c r="G41" s="34" t="s">
        <v>121</v>
      </c>
      <c r="H41" s="35" t="s">
        <v>16</v>
      </c>
      <c r="I41" s="36" t="n">
        <v>9620</v>
      </c>
      <c r="J41" s="29" t="n">
        <v>7980</v>
      </c>
      <c r="K41" s="37" t="s">
        <v>75</v>
      </c>
      <c r="L41" s="39" t="s">
        <v>106</v>
      </c>
      <c r="M41" s="33"/>
    </row>
    <row r="42" customFormat="false" ht="12.75" hidden="false" customHeight="false" outlineLevel="0" collapsed="false">
      <c r="A42" s="34" t="s">
        <v>122</v>
      </c>
      <c r="B42" s="35" t="s">
        <v>16</v>
      </c>
      <c r="C42" s="36" t="n">
        <v>8410</v>
      </c>
      <c r="D42" s="29" t="n">
        <v>7300</v>
      </c>
      <c r="E42" s="37" t="s">
        <v>123</v>
      </c>
      <c r="F42" s="38" t="s">
        <v>28</v>
      </c>
      <c r="G42" s="34" t="s">
        <v>124</v>
      </c>
      <c r="H42" s="35" t="s">
        <v>16</v>
      </c>
      <c r="I42" s="36" t="n">
        <v>9625</v>
      </c>
      <c r="J42" s="29" t="n">
        <v>8090</v>
      </c>
      <c r="K42" s="37" t="n">
        <v>4</v>
      </c>
      <c r="L42" s="39" t="s">
        <v>125</v>
      </c>
      <c r="M42" s="33"/>
    </row>
    <row r="43" customFormat="false" ht="12.75" hidden="false" customHeight="false" outlineLevel="0" collapsed="false">
      <c r="A43" s="34" t="s">
        <v>126</v>
      </c>
      <c r="B43" s="35" t="s">
        <v>16</v>
      </c>
      <c r="C43" s="36" t="n">
        <v>8932</v>
      </c>
      <c r="D43" s="29" t="n">
        <f aca="false">C43-900</f>
        <v>8032</v>
      </c>
      <c r="E43" s="37" t="s">
        <v>127</v>
      </c>
      <c r="F43" s="38" t="s">
        <v>36</v>
      </c>
      <c r="G43" s="34" t="s">
        <v>128</v>
      </c>
      <c r="H43" s="35" t="s">
        <v>16</v>
      </c>
      <c r="I43" s="36" t="n">
        <v>9920</v>
      </c>
      <c r="J43" s="29" t="n">
        <v>8090</v>
      </c>
      <c r="K43" s="37" t="s">
        <v>75</v>
      </c>
      <c r="L43" s="39" t="s">
        <v>129</v>
      </c>
      <c r="M43" s="33"/>
    </row>
    <row r="44" customFormat="false" ht="12.75" hidden="false" customHeight="false" outlineLevel="0" collapsed="false">
      <c r="A44" s="34" t="s">
        <v>130</v>
      </c>
      <c r="B44" s="35" t="s">
        <v>16</v>
      </c>
      <c r="C44" s="36" t="n">
        <v>8500</v>
      </c>
      <c r="D44" s="29" t="n">
        <v>7300</v>
      </c>
      <c r="E44" s="37" t="s">
        <v>123</v>
      </c>
      <c r="F44" s="38" t="s">
        <v>28</v>
      </c>
      <c r="G44" s="34" t="s">
        <v>131</v>
      </c>
      <c r="H44" s="35" t="s">
        <v>16</v>
      </c>
      <c r="I44" s="36" t="n">
        <v>12300</v>
      </c>
      <c r="J44" s="29" t="n">
        <v>11200</v>
      </c>
      <c r="K44" s="37" t="s">
        <v>132</v>
      </c>
      <c r="L44" s="39" t="s">
        <v>133</v>
      </c>
      <c r="M44" s="33"/>
    </row>
    <row r="45" customFormat="false" ht="12.75" hidden="false" customHeight="false" outlineLevel="0" collapsed="false">
      <c r="A45" s="34" t="s">
        <v>134</v>
      </c>
      <c r="B45" s="35" t="s">
        <v>16</v>
      </c>
      <c r="C45" s="36" t="n">
        <v>8930</v>
      </c>
      <c r="D45" s="29" t="n">
        <f aca="false">C45-900</f>
        <v>8030</v>
      </c>
      <c r="E45" s="37" t="s">
        <v>127</v>
      </c>
      <c r="F45" s="38" t="s">
        <v>102</v>
      </c>
      <c r="G45" s="34" t="s">
        <v>135</v>
      </c>
      <c r="H45" s="35" t="s">
        <v>16</v>
      </c>
      <c r="I45" s="36" t="n">
        <v>7925</v>
      </c>
      <c r="J45" s="29" t="n">
        <v>7030</v>
      </c>
      <c r="K45" s="37" t="s">
        <v>41</v>
      </c>
      <c r="L45" s="39" t="s">
        <v>76</v>
      </c>
      <c r="M45" s="33"/>
    </row>
    <row r="46" customFormat="false" ht="12.75" hidden="false" customHeight="false" outlineLevel="0" collapsed="false">
      <c r="A46" s="34" t="s">
        <v>136</v>
      </c>
      <c r="B46" s="35" t="s">
        <v>16</v>
      </c>
      <c r="C46" s="36" t="n">
        <v>8500</v>
      </c>
      <c r="D46" s="29" t="n">
        <v>7370</v>
      </c>
      <c r="E46" s="37" t="s">
        <v>137</v>
      </c>
      <c r="F46" s="38" t="s">
        <v>138</v>
      </c>
      <c r="G46" s="34" t="s">
        <v>139</v>
      </c>
      <c r="H46" s="35" t="s">
        <v>16</v>
      </c>
      <c r="I46" s="36" t="n">
        <v>7910</v>
      </c>
      <c r="J46" s="29" t="n">
        <v>6800</v>
      </c>
      <c r="K46" s="37" t="s">
        <v>41</v>
      </c>
      <c r="L46" s="39" t="s">
        <v>76</v>
      </c>
      <c r="M46" s="33"/>
    </row>
    <row r="47" customFormat="false" ht="12.75" hidden="false" customHeight="false" outlineLevel="0" collapsed="false">
      <c r="A47" s="34" t="s">
        <v>140</v>
      </c>
      <c r="B47" s="35" t="s">
        <v>16</v>
      </c>
      <c r="C47" s="36" t="n">
        <v>8630</v>
      </c>
      <c r="D47" s="29" t="n">
        <v>7370</v>
      </c>
      <c r="E47" s="37" t="s">
        <v>137</v>
      </c>
      <c r="F47" s="38" t="s">
        <v>141</v>
      </c>
      <c r="G47" s="34" t="s">
        <v>142</v>
      </c>
      <c r="H47" s="35" t="s">
        <v>16</v>
      </c>
      <c r="I47" s="36" t="n">
        <v>6895</v>
      </c>
      <c r="J47" s="29" t="n">
        <v>6350</v>
      </c>
      <c r="K47" s="37" t="s">
        <v>41</v>
      </c>
      <c r="L47" s="39" t="s">
        <v>143</v>
      </c>
      <c r="M47" s="33"/>
    </row>
    <row r="48" customFormat="false" ht="12.75" hidden="false" customHeight="false" outlineLevel="0" collapsed="false">
      <c r="A48" s="34" t="s">
        <v>144</v>
      </c>
      <c r="B48" s="35" t="s">
        <v>16</v>
      </c>
      <c r="C48" s="36" t="n">
        <v>8500</v>
      </c>
      <c r="D48" s="29" t="n">
        <v>7550</v>
      </c>
      <c r="E48" s="37" t="s">
        <v>41</v>
      </c>
      <c r="F48" s="38" t="s">
        <v>145</v>
      </c>
      <c r="G48" s="34" t="s">
        <v>146</v>
      </c>
      <c r="H48" s="35" t="s">
        <v>16</v>
      </c>
      <c r="I48" s="36" t="n">
        <v>7910</v>
      </c>
      <c r="J48" s="29" t="n">
        <v>6950</v>
      </c>
      <c r="K48" s="37" t="s">
        <v>41</v>
      </c>
      <c r="L48" s="39" t="s">
        <v>76</v>
      </c>
      <c r="M48" s="33"/>
    </row>
    <row r="49" customFormat="false" ht="12.75" hidden="false" customHeight="false" outlineLevel="0" collapsed="false">
      <c r="A49" s="34" t="s">
        <v>147</v>
      </c>
      <c r="B49" s="35" t="s">
        <v>16</v>
      </c>
      <c r="C49" s="36" t="n">
        <v>8885</v>
      </c>
      <c r="D49" s="29" t="n">
        <v>7400</v>
      </c>
      <c r="E49" s="37" t="s">
        <v>104</v>
      </c>
      <c r="F49" s="38" t="s">
        <v>28</v>
      </c>
      <c r="G49" s="34" t="s">
        <v>148</v>
      </c>
      <c r="H49" s="35" t="s">
        <v>16</v>
      </c>
      <c r="I49" s="36" t="n">
        <v>7910</v>
      </c>
      <c r="J49" s="29" t="n">
        <v>6800</v>
      </c>
      <c r="K49" s="37" t="s">
        <v>41</v>
      </c>
      <c r="L49" s="39" t="s">
        <v>76</v>
      </c>
      <c r="M49" s="33"/>
    </row>
    <row r="50" customFormat="false" ht="12.75" hidden="false" customHeight="false" outlineLevel="0" collapsed="false">
      <c r="A50" s="34" t="s">
        <v>149</v>
      </c>
      <c r="B50" s="35" t="s">
        <v>16</v>
      </c>
      <c r="C50" s="36" t="n">
        <v>8900</v>
      </c>
      <c r="D50" s="29" t="n">
        <v>7400</v>
      </c>
      <c r="E50" s="37" t="s">
        <v>104</v>
      </c>
      <c r="F50" s="38" t="s">
        <v>76</v>
      </c>
      <c r="G50" s="34" t="s">
        <v>150</v>
      </c>
      <c r="H50" s="35" t="s">
        <v>16</v>
      </c>
      <c r="I50" s="36" t="n">
        <v>6895</v>
      </c>
      <c r="J50" s="29" t="n">
        <v>5890</v>
      </c>
      <c r="K50" s="37" t="s">
        <v>41</v>
      </c>
      <c r="L50" s="39" t="s">
        <v>120</v>
      </c>
      <c r="M50" s="33"/>
    </row>
    <row r="51" customFormat="false" ht="12.75" hidden="false" customHeight="false" outlineLevel="0" collapsed="false">
      <c r="A51" s="34" t="s">
        <v>151</v>
      </c>
      <c r="B51" s="35" t="s">
        <v>16</v>
      </c>
      <c r="C51" s="36" t="n">
        <v>8785</v>
      </c>
      <c r="D51" s="29" t="n">
        <v>7570</v>
      </c>
      <c r="E51" s="37" t="s">
        <v>104</v>
      </c>
      <c r="F51" s="38" t="s">
        <v>28</v>
      </c>
      <c r="G51" s="34" t="s">
        <v>152</v>
      </c>
      <c r="H51" s="35" t="s">
        <v>16</v>
      </c>
      <c r="I51" s="36" t="n">
        <v>7910</v>
      </c>
      <c r="J51" s="29" t="n">
        <v>6770</v>
      </c>
      <c r="K51" s="37" t="s">
        <v>41</v>
      </c>
      <c r="L51" s="39" t="s">
        <v>76</v>
      </c>
      <c r="M51" s="33"/>
    </row>
    <row r="52" customFormat="false" ht="12.75" hidden="false" customHeight="false" outlineLevel="0" collapsed="false">
      <c r="A52" s="34" t="s">
        <v>153</v>
      </c>
      <c r="B52" s="35" t="s">
        <v>16</v>
      </c>
      <c r="C52" s="36" t="n">
        <v>8900</v>
      </c>
      <c r="D52" s="29" t="n">
        <v>7570</v>
      </c>
      <c r="E52" s="37" t="s">
        <v>104</v>
      </c>
      <c r="F52" s="38" t="s">
        <v>76</v>
      </c>
      <c r="G52" s="34" t="s">
        <v>154</v>
      </c>
      <c r="H52" s="35" t="s">
        <v>16</v>
      </c>
      <c r="I52" s="36" t="n">
        <v>7630</v>
      </c>
      <c r="J52" s="29" t="n">
        <v>6770</v>
      </c>
      <c r="K52" s="37" t="s">
        <v>41</v>
      </c>
      <c r="L52" s="39" t="s">
        <v>76</v>
      </c>
      <c r="M52" s="33"/>
    </row>
    <row r="53" customFormat="false" ht="12.75" hidden="false" customHeight="false" outlineLevel="0" collapsed="false">
      <c r="A53" s="34" t="s">
        <v>155</v>
      </c>
      <c r="B53" s="35" t="s">
        <v>16</v>
      </c>
      <c r="C53" s="36" t="n">
        <v>8720</v>
      </c>
      <c r="D53" s="29" t="n">
        <v>7570</v>
      </c>
      <c r="E53" s="37" t="s">
        <v>104</v>
      </c>
      <c r="F53" s="38" t="s">
        <v>156</v>
      </c>
      <c r="G53" s="34" t="s">
        <v>157</v>
      </c>
      <c r="H53" s="35" t="s">
        <v>16</v>
      </c>
      <c r="I53" s="36" t="n">
        <v>7900</v>
      </c>
      <c r="J53" s="29" t="n">
        <v>6770</v>
      </c>
      <c r="K53" s="37" t="s">
        <v>123</v>
      </c>
      <c r="L53" s="39" t="s">
        <v>62</v>
      </c>
      <c r="M53" s="33"/>
    </row>
    <row r="54" customFormat="false" ht="12.75" hidden="false" customHeight="false" outlineLevel="0" collapsed="false">
      <c r="A54" s="34" t="s">
        <v>158</v>
      </c>
      <c r="B54" s="35" t="s">
        <v>16</v>
      </c>
      <c r="C54" s="36" t="n">
        <v>9020</v>
      </c>
      <c r="D54" s="29" t="n">
        <v>7570</v>
      </c>
      <c r="E54" s="37" t="s">
        <v>104</v>
      </c>
      <c r="F54" s="38" t="s">
        <v>159</v>
      </c>
      <c r="G54" s="34" t="s">
        <v>160</v>
      </c>
      <c r="H54" s="35" t="s">
        <v>16</v>
      </c>
      <c r="I54" s="36" t="n">
        <v>7680</v>
      </c>
      <c r="J54" s="29" t="n">
        <v>6770</v>
      </c>
      <c r="K54" s="37" t="s">
        <v>161</v>
      </c>
      <c r="L54" s="39" t="s">
        <v>76</v>
      </c>
      <c r="M54" s="33"/>
    </row>
    <row r="55" customFormat="false" ht="12.75" hidden="false" customHeight="false" outlineLevel="0" collapsed="false">
      <c r="A55" s="34" t="s">
        <v>162</v>
      </c>
      <c r="B55" s="35" t="s">
        <v>16</v>
      </c>
      <c r="C55" s="36" t="n">
        <v>8900</v>
      </c>
      <c r="D55" s="29" t="n">
        <v>7570</v>
      </c>
      <c r="E55" s="37" t="s">
        <v>104</v>
      </c>
      <c r="F55" s="38" t="s">
        <v>102</v>
      </c>
      <c r="G55" s="34" t="s">
        <v>163</v>
      </c>
      <c r="H55" s="35" t="s">
        <v>16</v>
      </c>
      <c r="I55" s="36" t="n">
        <v>7505</v>
      </c>
      <c r="J55" s="29" t="n">
        <v>7030</v>
      </c>
      <c r="K55" s="37" t="s">
        <v>123</v>
      </c>
      <c r="L55" s="39" t="s">
        <v>164</v>
      </c>
      <c r="M55" s="33"/>
    </row>
    <row r="56" customFormat="false" ht="12.75" hidden="false" customHeight="false" outlineLevel="0" collapsed="false">
      <c r="A56" s="34" t="s">
        <v>165</v>
      </c>
      <c r="B56" s="35" t="s">
        <v>16</v>
      </c>
      <c r="C56" s="36" t="n">
        <v>8810</v>
      </c>
      <c r="D56" s="29" t="n">
        <v>7570</v>
      </c>
      <c r="E56" s="37" t="s">
        <v>104</v>
      </c>
      <c r="F56" s="38" t="s">
        <v>28</v>
      </c>
      <c r="G56" s="34" t="s">
        <v>166</v>
      </c>
      <c r="H56" s="35" t="s">
        <v>16</v>
      </c>
      <c r="I56" s="36" t="n">
        <v>7525</v>
      </c>
      <c r="J56" s="29" t="n">
        <v>7030</v>
      </c>
      <c r="K56" s="37" t="s">
        <v>41</v>
      </c>
      <c r="L56" s="39" t="s">
        <v>76</v>
      </c>
      <c r="M56" s="33"/>
    </row>
    <row r="57" customFormat="false" ht="12.75" hidden="false" customHeight="false" outlineLevel="0" collapsed="false">
      <c r="A57" s="34" t="s">
        <v>167</v>
      </c>
      <c r="B57" s="35" t="s">
        <v>16</v>
      </c>
      <c r="C57" s="36" t="n">
        <v>9120</v>
      </c>
      <c r="D57" s="29" t="n">
        <v>7570</v>
      </c>
      <c r="E57" s="37" t="s">
        <v>104</v>
      </c>
      <c r="F57" s="38" t="s">
        <v>42</v>
      </c>
      <c r="G57" s="34" t="s">
        <v>168</v>
      </c>
      <c r="H57" s="35" t="s">
        <v>16</v>
      </c>
      <c r="I57" s="36" t="n">
        <v>7535.1</v>
      </c>
      <c r="J57" s="29" t="n">
        <v>7320</v>
      </c>
      <c r="K57" s="37" t="s">
        <v>41</v>
      </c>
      <c r="L57" s="39" t="s">
        <v>169</v>
      </c>
      <c r="M57" s="33"/>
    </row>
    <row r="58" customFormat="false" ht="12.75" hidden="false" customHeight="false" outlineLevel="0" collapsed="false">
      <c r="A58" s="34" t="s">
        <v>170</v>
      </c>
      <c r="B58" s="35" t="s">
        <v>16</v>
      </c>
      <c r="C58" s="36" t="n">
        <v>9820</v>
      </c>
      <c r="D58" s="29" t="n">
        <v>7570</v>
      </c>
      <c r="E58" s="37" t="s">
        <v>104</v>
      </c>
      <c r="F58" s="38" t="s">
        <v>57</v>
      </c>
      <c r="G58" s="34" t="s">
        <v>171</v>
      </c>
      <c r="H58" s="35" t="s">
        <v>16</v>
      </c>
      <c r="I58" s="36" t="n">
        <v>7535</v>
      </c>
      <c r="J58" s="29" t="n">
        <v>7240</v>
      </c>
      <c r="K58" s="37" t="s">
        <v>41</v>
      </c>
      <c r="L58" s="39" t="s">
        <v>62</v>
      </c>
      <c r="M58" s="33"/>
    </row>
    <row r="59" customFormat="false" ht="12.75" hidden="false" customHeight="false" outlineLevel="0" collapsed="false">
      <c r="A59" s="34" t="s">
        <v>172</v>
      </c>
      <c r="B59" s="35" t="s">
        <v>16</v>
      </c>
      <c r="C59" s="36" t="n">
        <v>9620</v>
      </c>
      <c r="D59" s="29" t="n">
        <v>7650</v>
      </c>
      <c r="E59" s="37" t="s">
        <v>104</v>
      </c>
      <c r="F59" s="38" t="s">
        <v>173</v>
      </c>
      <c r="G59" s="34" t="s">
        <v>174</v>
      </c>
      <c r="H59" s="35" t="s">
        <v>16</v>
      </c>
      <c r="I59" s="36" t="n">
        <v>7515</v>
      </c>
      <c r="J59" s="29" t="n">
        <v>7150</v>
      </c>
      <c r="K59" s="37" t="s">
        <v>175</v>
      </c>
      <c r="L59" s="39" t="s">
        <v>62</v>
      </c>
      <c r="M59" s="33"/>
    </row>
    <row r="60" customFormat="false" ht="12.75" hidden="false" customHeight="false" outlineLevel="0" collapsed="false">
      <c r="A60" s="34" t="s">
        <v>176</v>
      </c>
      <c r="B60" s="35" t="s">
        <v>16</v>
      </c>
      <c r="C60" s="36" t="n">
        <v>9625</v>
      </c>
      <c r="D60" s="29" t="n">
        <v>7800</v>
      </c>
      <c r="E60" s="37" t="s">
        <v>104</v>
      </c>
      <c r="F60" s="38" t="s">
        <v>177</v>
      </c>
      <c r="G60" s="34" t="s">
        <v>178</v>
      </c>
      <c r="H60" s="35" t="s">
        <v>16</v>
      </c>
      <c r="I60" s="36" t="n">
        <v>7615</v>
      </c>
      <c r="J60" s="29" t="n">
        <v>7210</v>
      </c>
      <c r="K60" s="37" t="s">
        <v>41</v>
      </c>
      <c r="L60" s="39" t="s">
        <v>86</v>
      </c>
      <c r="M60" s="33"/>
    </row>
    <row r="61" customFormat="false" ht="12.75" hidden="false" customHeight="false" outlineLevel="0" collapsed="false">
      <c r="A61" s="34" t="s">
        <v>179</v>
      </c>
      <c r="B61" s="35" t="s">
        <v>16</v>
      </c>
      <c r="C61" s="36" t="n">
        <v>9825</v>
      </c>
      <c r="D61" s="29" t="n">
        <v>7800</v>
      </c>
      <c r="E61" s="37" t="s">
        <v>104</v>
      </c>
      <c r="F61" s="38" t="s">
        <v>180</v>
      </c>
      <c r="G61" s="34" t="s">
        <v>181</v>
      </c>
      <c r="H61" s="35" t="s">
        <v>16</v>
      </c>
      <c r="I61" s="36" t="n">
        <v>7615</v>
      </c>
      <c r="J61" s="29" t="n">
        <v>7210</v>
      </c>
      <c r="K61" s="37" t="s">
        <v>54</v>
      </c>
      <c r="L61" s="39" t="s">
        <v>49</v>
      </c>
      <c r="M61" s="33"/>
    </row>
    <row r="62" customFormat="false" ht="12.75" hidden="false" customHeight="false" outlineLevel="0" collapsed="false">
      <c r="A62" s="34" t="s">
        <v>182</v>
      </c>
      <c r="B62" s="35" t="s">
        <v>16</v>
      </c>
      <c r="C62" s="36" t="n">
        <v>9805</v>
      </c>
      <c r="D62" s="29" t="n">
        <v>7830</v>
      </c>
      <c r="E62" s="37" t="s">
        <v>104</v>
      </c>
      <c r="F62" s="38" t="s">
        <v>183</v>
      </c>
      <c r="G62" s="34" t="s">
        <v>184</v>
      </c>
      <c r="H62" s="35" t="s">
        <v>16</v>
      </c>
      <c r="I62" s="36" t="n">
        <v>9150</v>
      </c>
      <c r="J62" s="29" t="n">
        <v>9220</v>
      </c>
      <c r="K62" s="37" t="s">
        <v>54</v>
      </c>
      <c r="L62" s="39" t="s">
        <v>185</v>
      </c>
      <c r="M62" s="33"/>
    </row>
    <row r="63" customFormat="false" ht="12.75" hidden="false" customHeight="false" outlineLevel="0" collapsed="false">
      <c r="A63" s="34" t="s">
        <v>186</v>
      </c>
      <c r="B63" s="35" t="s">
        <v>16</v>
      </c>
      <c r="C63" s="36" t="n">
        <v>10520</v>
      </c>
      <c r="D63" s="29" t="n">
        <v>7870</v>
      </c>
      <c r="E63" s="37" t="s">
        <v>104</v>
      </c>
      <c r="F63" s="38" t="s">
        <v>187</v>
      </c>
      <c r="G63" s="34" t="s">
        <v>188</v>
      </c>
      <c r="H63" s="35" t="s">
        <v>16</v>
      </c>
      <c r="I63" s="36" t="n">
        <v>9380</v>
      </c>
      <c r="J63" s="29" t="n">
        <v>9340</v>
      </c>
      <c r="K63" s="37" t="s">
        <v>41</v>
      </c>
      <c r="L63" s="39" t="s">
        <v>49</v>
      </c>
      <c r="M63" s="33"/>
    </row>
    <row r="64" customFormat="false" ht="12.75" hidden="false" customHeight="false" outlineLevel="0" collapsed="false">
      <c r="A64" s="34" t="s">
        <v>189</v>
      </c>
      <c r="B64" s="35" t="s">
        <v>16</v>
      </c>
      <c r="C64" s="36" t="n">
        <v>7955</v>
      </c>
      <c r="D64" s="29" t="n">
        <v>5940</v>
      </c>
      <c r="E64" s="37" t="s">
        <v>190</v>
      </c>
      <c r="F64" s="38" t="s">
        <v>191</v>
      </c>
      <c r="G64" s="34" t="s">
        <v>192</v>
      </c>
      <c r="H64" s="35" t="s">
        <v>16</v>
      </c>
      <c r="I64" s="36" t="n">
        <v>8155</v>
      </c>
      <c r="J64" s="29" t="n">
        <v>7200</v>
      </c>
      <c r="K64" s="37" t="s">
        <v>41</v>
      </c>
      <c r="L64" s="39" t="s">
        <v>76</v>
      </c>
      <c r="M64" s="33"/>
    </row>
    <row r="65" customFormat="false" ht="12.75" hidden="false" customHeight="false" outlineLevel="0" collapsed="false">
      <c r="A65" s="34" t="s">
        <v>193</v>
      </c>
      <c r="B65" s="35" t="s">
        <v>16</v>
      </c>
      <c r="C65" s="36" t="n">
        <v>7955</v>
      </c>
      <c r="D65" s="29" t="n">
        <v>5940</v>
      </c>
      <c r="E65" s="37" t="s">
        <v>41</v>
      </c>
      <c r="F65" s="38" t="s">
        <v>194</v>
      </c>
      <c r="G65" s="34" t="s">
        <v>195</v>
      </c>
      <c r="H65" s="35" t="s">
        <v>16</v>
      </c>
      <c r="I65" s="36" t="n">
        <v>7000</v>
      </c>
      <c r="J65" s="29" t="n">
        <f aca="false">I65-600</f>
        <v>6400</v>
      </c>
      <c r="K65" s="37" t="s">
        <v>41</v>
      </c>
      <c r="L65" s="39" t="s">
        <v>143</v>
      </c>
      <c r="M65" s="33"/>
    </row>
    <row r="66" customFormat="false" ht="12.75" hidden="false" customHeight="false" outlineLevel="0" collapsed="false">
      <c r="A66" s="34" t="s">
        <v>196</v>
      </c>
      <c r="B66" s="35" t="s">
        <v>16</v>
      </c>
      <c r="C66" s="36" t="n">
        <v>7860</v>
      </c>
      <c r="D66" s="29" t="n">
        <v>5900</v>
      </c>
      <c r="E66" s="37" t="s">
        <v>41</v>
      </c>
      <c r="F66" s="38" t="s">
        <v>197</v>
      </c>
      <c r="G66" s="34" t="s">
        <v>198</v>
      </c>
      <c r="H66" s="35" t="s">
        <v>16</v>
      </c>
      <c r="I66" s="36" t="n">
        <v>8155</v>
      </c>
      <c r="J66" s="29" t="n">
        <v>6800</v>
      </c>
      <c r="K66" s="37" t="s">
        <v>175</v>
      </c>
      <c r="L66" s="39" t="s">
        <v>76</v>
      </c>
      <c r="M66" s="33"/>
    </row>
    <row r="67" customFormat="false" ht="12.75" hidden="false" customHeight="false" outlineLevel="0" collapsed="false">
      <c r="A67" s="34" t="s">
        <v>199</v>
      </c>
      <c r="B67" s="35" t="s">
        <v>16</v>
      </c>
      <c r="C67" s="36" t="n">
        <v>7900</v>
      </c>
      <c r="D67" s="29" t="n">
        <v>5600</v>
      </c>
      <c r="E67" s="37" t="s">
        <v>41</v>
      </c>
      <c r="F67" s="38" t="s">
        <v>200</v>
      </c>
      <c r="G67" s="34" t="s">
        <v>201</v>
      </c>
      <c r="H67" s="35" t="s">
        <v>16</v>
      </c>
      <c r="I67" s="36" t="n">
        <v>7000</v>
      </c>
      <c r="J67" s="29" t="n">
        <f aca="false">I67-600</f>
        <v>6400</v>
      </c>
      <c r="K67" s="37" t="s">
        <v>175</v>
      </c>
      <c r="L67" s="39" t="s">
        <v>164</v>
      </c>
      <c r="M67" s="33"/>
    </row>
    <row r="68" customFormat="false" ht="12.75" hidden="false" customHeight="false" outlineLevel="0" collapsed="false">
      <c r="A68" s="34" t="s">
        <v>202</v>
      </c>
      <c r="B68" s="35" t="s">
        <v>16</v>
      </c>
      <c r="C68" s="36" t="n">
        <v>7780</v>
      </c>
      <c r="D68" s="29" t="n">
        <v>5600</v>
      </c>
      <c r="E68" s="37" t="s">
        <v>54</v>
      </c>
      <c r="F68" s="38" t="s">
        <v>203</v>
      </c>
      <c r="G68" s="34" t="s">
        <v>204</v>
      </c>
      <c r="H68" s="35" t="s">
        <v>16</v>
      </c>
      <c r="I68" s="36" t="n">
        <v>8155</v>
      </c>
      <c r="J68" s="29" t="n">
        <v>6870</v>
      </c>
      <c r="K68" s="37" t="s">
        <v>41</v>
      </c>
      <c r="L68" s="39" t="s">
        <v>76</v>
      </c>
      <c r="M68" s="33"/>
    </row>
    <row r="69" customFormat="false" ht="12.75" hidden="false" customHeight="false" outlineLevel="0" collapsed="false">
      <c r="A69" s="34" t="s">
        <v>205</v>
      </c>
      <c r="B69" s="35" t="s">
        <v>16</v>
      </c>
      <c r="C69" s="36" t="n">
        <v>7680</v>
      </c>
      <c r="D69" s="29" t="n">
        <v>5600</v>
      </c>
      <c r="E69" s="37" t="s">
        <v>54</v>
      </c>
      <c r="F69" s="38" t="s">
        <v>206</v>
      </c>
      <c r="G69" s="34" t="s">
        <v>207</v>
      </c>
      <c r="H69" s="35" t="s">
        <v>16</v>
      </c>
      <c r="I69" s="36" t="n">
        <v>8155</v>
      </c>
      <c r="J69" s="29" t="n">
        <v>6870</v>
      </c>
      <c r="K69" s="37" t="s">
        <v>41</v>
      </c>
      <c r="L69" s="39" t="s">
        <v>76</v>
      </c>
      <c r="M69" s="33"/>
    </row>
    <row r="70" customFormat="false" ht="12.75" hidden="false" customHeight="false" outlineLevel="0" collapsed="false">
      <c r="A70" s="34" t="s">
        <v>208</v>
      </c>
      <c r="B70" s="35" t="s">
        <v>16</v>
      </c>
      <c r="C70" s="36" t="n">
        <v>7760</v>
      </c>
      <c r="D70" s="29" t="n">
        <v>5600</v>
      </c>
      <c r="E70" s="37" t="s">
        <v>66</v>
      </c>
      <c r="F70" s="38" t="s">
        <v>209</v>
      </c>
      <c r="G70" s="34" t="s">
        <v>210</v>
      </c>
      <c r="H70" s="35" t="s">
        <v>16</v>
      </c>
      <c r="I70" s="36" t="n">
        <v>8725</v>
      </c>
      <c r="J70" s="29" t="n">
        <v>6870</v>
      </c>
      <c r="K70" s="37" t="s">
        <v>137</v>
      </c>
      <c r="L70" s="39" t="s">
        <v>120</v>
      </c>
      <c r="M70" s="33"/>
    </row>
    <row r="71" customFormat="false" ht="12.75" hidden="false" customHeight="false" outlineLevel="0" collapsed="false">
      <c r="A71" s="34" t="s">
        <v>211</v>
      </c>
      <c r="B71" s="35" t="s">
        <v>16</v>
      </c>
      <c r="C71" s="36" t="n">
        <v>7665</v>
      </c>
      <c r="D71" s="29" t="n">
        <v>5600</v>
      </c>
      <c r="E71" s="37" t="s">
        <v>123</v>
      </c>
      <c r="F71" s="38" t="s">
        <v>206</v>
      </c>
      <c r="G71" s="34" t="s">
        <v>212</v>
      </c>
      <c r="H71" s="35" t="s">
        <v>16</v>
      </c>
      <c r="I71" s="36" t="n">
        <v>8885</v>
      </c>
      <c r="J71" s="29" t="n">
        <v>6870</v>
      </c>
      <c r="K71" s="37" t="s">
        <v>41</v>
      </c>
      <c r="L71" s="39" t="s">
        <v>213</v>
      </c>
      <c r="M71" s="33"/>
    </row>
    <row r="72" customFormat="false" ht="12.75" hidden="false" customHeight="false" outlineLevel="0" collapsed="false">
      <c r="A72" s="34" t="s">
        <v>214</v>
      </c>
      <c r="B72" s="35" t="s">
        <v>16</v>
      </c>
      <c r="C72" s="36" t="n">
        <v>10185</v>
      </c>
      <c r="D72" s="29" t="n">
        <v>8900</v>
      </c>
      <c r="E72" s="37" t="s">
        <v>215</v>
      </c>
      <c r="F72" s="38" t="s">
        <v>206</v>
      </c>
      <c r="G72" s="34" t="s">
        <v>216</v>
      </c>
      <c r="H72" s="35" t="s">
        <v>16</v>
      </c>
      <c r="I72" s="36" t="n">
        <v>8883</v>
      </c>
      <c r="J72" s="29" t="n">
        <v>7370</v>
      </c>
      <c r="K72" s="37" t="s">
        <v>137</v>
      </c>
      <c r="L72" s="39" t="s">
        <v>177</v>
      </c>
      <c r="M72" s="33"/>
    </row>
    <row r="73" customFormat="false" ht="12.75" hidden="false" customHeight="false" outlineLevel="0" collapsed="false">
      <c r="A73" s="34" t="s">
        <v>217</v>
      </c>
      <c r="B73" s="35" t="s">
        <v>16</v>
      </c>
      <c r="C73" s="36" t="n">
        <v>7665</v>
      </c>
      <c r="D73" s="29" t="n">
        <v>5800</v>
      </c>
      <c r="E73" s="37" t="s">
        <v>66</v>
      </c>
      <c r="F73" s="38" t="s">
        <v>206</v>
      </c>
      <c r="G73" s="34" t="s">
        <v>218</v>
      </c>
      <c r="H73" s="35" t="s">
        <v>16</v>
      </c>
      <c r="I73" s="36" t="n">
        <v>6705</v>
      </c>
      <c r="J73" s="29" t="n">
        <v>6430</v>
      </c>
      <c r="K73" s="37" t="s">
        <v>41</v>
      </c>
      <c r="L73" s="39" t="s">
        <v>219</v>
      </c>
      <c r="M73" s="33"/>
    </row>
    <row r="74" customFormat="false" ht="12.75" hidden="false" customHeight="false" outlineLevel="0" collapsed="false">
      <c r="A74" s="34" t="s">
        <v>220</v>
      </c>
      <c r="B74" s="35" t="s">
        <v>16</v>
      </c>
      <c r="C74" s="36" t="n">
        <v>7760</v>
      </c>
      <c r="D74" s="29" t="n">
        <v>5800</v>
      </c>
      <c r="E74" s="37" t="s">
        <v>54</v>
      </c>
      <c r="F74" s="38" t="s">
        <v>221</v>
      </c>
      <c r="G74" s="34" t="s">
        <v>222</v>
      </c>
      <c r="H74" s="35" t="s">
        <v>16</v>
      </c>
      <c r="I74" s="36" t="n">
        <v>10355</v>
      </c>
      <c r="J74" s="29" t="n">
        <v>9150</v>
      </c>
      <c r="K74" s="37" t="s">
        <v>223</v>
      </c>
      <c r="L74" s="39" t="s">
        <v>224</v>
      </c>
      <c r="M74" s="33"/>
    </row>
    <row r="75" customFormat="false" ht="12.75" hidden="false" customHeight="false" outlineLevel="0" collapsed="false">
      <c r="A75" s="34" t="s">
        <v>225</v>
      </c>
      <c r="B75" s="35" t="s">
        <v>16</v>
      </c>
      <c r="C75" s="36" t="n">
        <v>7665</v>
      </c>
      <c r="D75" s="29" t="n">
        <v>5800</v>
      </c>
      <c r="E75" s="37" t="s">
        <v>66</v>
      </c>
      <c r="F75" s="38" t="s">
        <v>209</v>
      </c>
      <c r="G75" s="34" t="s">
        <v>226</v>
      </c>
      <c r="H75" s="35" t="s">
        <v>16</v>
      </c>
      <c r="I75" s="36" t="n">
        <v>7780</v>
      </c>
      <c r="J75" s="29" t="n">
        <v>6800</v>
      </c>
      <c r="K75" s="37" t="s">
        <v>41</v>
      </c>
      <c r="L75" s="39" t="s">
        <v>22</v>
      </c>
      <c r="M75" s="33"/>
    </row>
    <row r="76" customFormat="false" ht="12.75" hidden="false" customHeight="false" outlineLevel="0" collapsed="false">
      <c r="A76" s="34" t="s">
        <v>227</v>
      </c>
      <c r="B76" s="35" t="s">
        <v>16</v>
      </c>
      <c r="C76" s="36" t="n">
        <v>8025</v>
      </c>
      <c r="D76" s="29" t="n">
        <v>6400</v>
      </c>
      <c r="E76" s="37" t="s">
        <v>228</v>
      </c>
      <c r="F76" s="38" t="s">
        <v>209</v>
      </c>
      <c r="G76" s="34" t="s">
        <v>229</v>
      </c>
      <c r="H76" s="35" t="s">
        <v>16</v>
      </c>
      <c r="I76" s="36" t="n">
        <v>9270</v>
      </c>
      <c r="J76" s="29" t="n">
        <v>7800</v>
      </c>
      <c r="K76" s="37" t="s">
        <v>75</v>
      </c>
      <c r="L76" s="39" t="s">
        <v>230</v>
      </c>
      <c r="M76" s="33"/>
    </row>
    <row r="77" customFormat="false" ht="12.75" hidden="false" customHeight="false" outlineLevel="0" collapsed="false">
      <c r="A77" s="34" t="s">
        <v>231</v>
      </c>
      <c r="B77" s="35" t="s">
        <v>16</v>
      </c>
      <c r="C77" s="36" t="n">
        <v>8025</v>
      </c>
      <c r="D77" s="29" t="n">
        <v>6700</v>
      </c>
      <c r="E77" s="37" t="s">
        <v>228</v>
      </c>
      <c r="F77" s="38" t="s">
        <v>209</v>
      </c>
      <c r="G77" s="34" t="s">
        <v>232</v>
      </c>
      <c r="H77" s="35" t="s">
        <v>16</v>
      </c>
      <c r="I77" s="36" t="n">
        <v>9035</v>
      </c>
      <c r="J77" s="29" t="n">
        <v>7590</v>
      </c>
      <c r="K77" s="37" t="s">
        <v>123</v>
      </c>
      <c r="L77" s="39" t="s">
        <v>76</v>
      </c>
      <c r="M77" s="33"/>
    </row>
    <row r="78" customFormat="false" ht="12.75" hidden="false" customHeight="false" outlineLevel="0" collapsed="false">
      <c r="A78" s="34" t="s">
        <v>233</v>
      </c>
      <c r="B78" s="35" t="s">
        <v>16</v>
      </c>
      <c r="C78" s="36" t="n">
        <v>8105</v>
      </c>
      <c r="D78" s="29" t="n">
        <v>6700</v>
      </c>
      <c r="E78" s="37" t="s">
        <v>41</v>
      </c>
      <c r="F78" s="38" t="s">
        <v>234</v>
      </c>
      <c r="G78" s="34" t="s">
        <v>235</v>
      </c>
      <c r="H78" s="35" t="s">
        <v>16</v>
      </c>
      <c r="I78" s="36" t="n">
        <v>9270</v>
      </c>
      <c r="J78" s="29" t="n">
        <v>8270</v>
      </c>
      <c r="K78" s="37" t="s">
        <v>127</v>
      </c>
      <c r="L78" s="39" t="s">
        <v>76</v>
      </c>
      <c r="M78" s="33"/>
    </row>
    <row r="79" customFormat="false" ht="12.75" hidden="false" customHeight="false" outlineLevel="0" collapsed="false">
      <c r="A79" s="34" t="s">
        <v>236</v>
      </c>
      <c r="B79" s="35" t="s">
        <v>16</v>
      </c>
      <c r="C79" s="36" t="n">
        <v>8370</v>
      </c>
      <c r="D79" s="29" t="n">
        <v>6700</v>
      </c>
      <c r="E79" s="37" t="s">
        <v>137</v>
      </c>
      <c r="F79" s="38" t="s">
        <v>206</v>
      </c>
      <c r="G79" s="34" t="s">
        <v>237</v>
      </c>
      <c r="H79" s="35" t="s">
        <v>16</v>
      </c>
      <c r="I79" s="36" t="n">
        <v>9035</v>
      </c>
      <c r="J79" s="29" t="n">
        <v>7590</v>
      </c>
      <c r="K79" s="37" t="s">
        <v>123</v>
      </c>
      <c r="L79" s="39" t="s">
        <v>238</v>
      </c>
      <c r="M79" s="33"/>
    </row>
    <row r="80" customFormat="false" ht="12.75" hidden="false" customHeight="false" outlineLevel="0" collapsed="false">
      <c r="A80" s="34" t="s">
        <v>239</v>
      </c>
      <c r="B80" s="35" t="s">
        <v>16</v>
      </c>
      <c r="C80" s="36" t="n">
        <v>8835</v>
      </c>
      <c r="D80" s="29" t="n">
        <v>6700</v>
      </c>
      <c r="E80" s="37" t="s">
        <v>41</v>
      </c>
      <c r="F80" s="38" t="s">
        <v>209</v>
      </c>
      <c r="G80" s="34" t="s">
        <v>240</v>
      </c>
      <c r="H80" s="35" t="s">
        <v>16</v>
      </c>
      <c r="I80" s="36" t="n">
        <v>9195</v>
      </c>
      <c r="J80" s="29" t="n">
        <v>7300</v>
      </c>
      <c r="K80" s="37" t="s">
        <v>241</v>
      </c>
      <c r="L80" s="39" t="s">
        <v>76</v>
      </c>
      <c r="M80" s="33"/>
    </row>
    <row r="81" customFormat="false" ht="12.75" hidden="false" customHeight="false" outlineLevel="0" collapsed="false">
      <c r="A81" s="34" t="s">
        <v>242</v>
      </c>
      <c r="B81" s="35" t="s">
        <v>16</v>
      </c>
      <c r="C81" s="36" t="n">
        <v>10035</v>
      </c>
      <c r="D81" s="29" t="n">
        <v>8100</v>
      </c>
      <c r="E81" s="37" t="s">
        <v>243</v>
      </c>
      <c r="F81" s="38" t="s">
        <v>191</v>
      </c>
      <c r="G81" s="34" t="s">
        <v>244</v>
      </c>
      <c r="H81" s="35" t="s">
        <v>16</v>
      </c>
      <c r="I81" s="36" t="n">
        <v>9475</v>
      </c>
      <c r="J81" s="29" t="n">
        <v>7300</v>
      </c>
      <c r="K81" s="37" t="s">
        <v>245</v>
      </c>
      <c r="L81" s="39" t="s">
        <v>62</v>
      </c>
      <c r="M81" s="33"/>
    </row>
    <row r="82" customFormat="false" ht="12.75" hidden="false" customHeight="false" outlineLevel="0" collapsed="false">
      <c r="A82" s="34" t="s">
        <v>242</v>
      </c>
      <c r="B82" s="35" t="s">
        <v>16</v>
      </c>
      <c r="C82" s="36" t="n">
        <v>9255</v>
      </c>
      <c r="D82" s="29" t="n">
        <v>8100</v>
      </c>
      <c r="E82" s="37" t="s">
        <v>246</v>
      </c>
      <c r="F82" s="38" t="s">
        <v>247</v>
      </c>
      <c r="G82" s="34" t="s">
        <v>248</v>
      </c>
      <c r="H82" s="35" t="s">
        <v>16</v>
      </c>
      <c r="I82" s="36" t="n">
        <v>9450</v>
      </c>
      <c r="J82" s="29" t="n">
        <v>7490</v>
      </c>
      <c r="K82" s="37" t="s">
        <v>223</v>
      </c>
      <c r="L82" s="39" t="s">
        <v>76</v>
      </c>
      <c r="M82" s="33"/>
    </row>
    <row r="83" customFormat="false" ht="12.75" hidden="false" customHeight="false" outlineLevel="0" collapsed="false">
      <c r="A83" s="34" t="s">
        <v>249</v>
      </c>
      <c r="B83" s="35" t="s">
        <v>16</v>
      </c>
      <c r="C83" s="36" t="n">
        <v>9915</v>
      </c>
      <c r="D83" s="29" t="n">
        <v>8100</v>
      </c>
      <c r="E83" s="37" t="s">
        <v>250</v>
      </c>
      <c r="F83" s="38" t="s">
        <v>251</v>
      </c>
      <c r="G83" s="34" t="s">
        <v>252</v>
      </c>
      <c r="H83" s="35" t="s">
        <v>16</v>
      </c>
      <c r="I83" s="36" t="n">
        <v>9450</v>
      </c>
      <c r="J83" s="29" t="n">
        <v>7400</v>
      </c>
      <c r="K83" s="37" t="s">
        <v>243</v>
      </c>
      <c r="L83" s="39" t="s">
        <v>76</v>
      </c>
      <c r="M83" s="33"/>
    </row>
    <row r="84" customFormat="false" ht="12.75" hidden="false" customHeight="false" outlineLevel="0" collapsed="false">
      <c r="A84" s="34" t="s">
        <v>253</v>
      </c>
      <c r="B84" s="35" t="s">
        <v>16</v>
      </c>
      <c r="C84" s="36" t="n">
        <v>9820</v>
      </c>
      <c r="D84" s="29" t="n">
        <v>8070</v>
      </c>
      <c r="E84" s="37" t="s">
        <v>243</v>
      </c>
      <c r="F84" s="38" t="s">
        <v>254</v>
      </c>
      <c r="G84" s="34" t="s">
        <v>255</v>
      </c>
      <c r="H84" s="35" t="s">
        <v>16</v>
      </c>
      <c r="I84" s="36" t="n">
        <v>9450</v>
      </c>
      <c r="J84" s="29" t="n">
        <v>7570</v>
      </c>
      <c r="K84" s="37" t="s">
        <v>243</v>
      </c>
      <c r="L84" s="39" t="s">
        <v>76</v>
      </c>
      <c r="M84" s="33"/>
    </row>
    <row r="85" customFormat="false" ht="12.75" hidden="false" customHeight="false" outlineLevel="0" collapsed="false">
      <c r="A85" s="34" t="s">
        <v>256</v>
      </c>
      <c r="B85" s="35" t="s">
        <v>16</v>
      </c>
      <c r="C85" s="36" t="n">
        <v>7440</v>
      </c>
      <c r="D85" s="29" t="n">
        <f aca="false">C85-900</f>
        <v>6540</v>
      </c>
      <c r="E85" s="37" t="s">
        <v>41</v>
      </c>
      <c r="F85" s="38" t="s">
        <v>257</v>
      </c>
      <c r="G85" s="34" t="s">
        <v>258</v>
      </c>
      <c r="H85" s="35" t="s">
        <v>16</v>
      </c>
      <c r="I85" s="36" t="n">
        <v>9195</v>
      </c>
      <c r="J85" s="29" t="n">
        <v>7570</v>
      </c>
      <c r="K85" s="37" t="s">
        <v>245</v>
      </c>
      <c r="L85" s="39" t="s">
        <v>62</v>
      </c>
      <c r="M85" s="33"/>
    </row>
    <row r="86" customFormat="false" ht="12.75" hidden="false" customHeight="false" outlineLevel="0" collapsed="false">
      <c r="A86" s="34" t="s">
        <v>259</v>
      </c>
      <c r="B86" s="35" t="s">
        <v>16</v>
      </c>
      <c r="C86" s="36" t="n">
        <v>7535</v>
      </c>
      <c r="D86" s="29" t="n">
        <f aca="false">C86-900</f>
        <v>6635</v>
      </c>
      <c r="E86" s="37" t="s">
        <v>41</v>
      </c>
      <c r="F86" s="38" t="s">
        <v>260</v>
      </c>
      <c r="G86" s="34" t="s">
        <v>261</v>
      </c>
      <c r="H86" s="35" t="s">
        <v>16</v>
      </c>
      <c r="I86" s="36" t="n">
        <v>9135</v>
      </c>
      <c r="J86" s="29" t="n">
        <v>7530</v>
      </c>
      <c r="K86" s="37" t="s">
        <v>262</v>
      </c>
      <c r="L86" s="39" t="s">
        <v>76</v>
      </c>
      <c r="M86" s="33"/>
    </row>
    <row r="87" customFormat="false" ht="12.75" hidden="false" customHeight="false" outlineLevel="0" collapsed="false">
      <c r="A87" s="34" t="s">
        <v>263</v>
      </c>
      <c r="B87" s="35" t="s">
        <v>16</v>
      </c>
      <c r="C87" s="36" t="n">
        <v>7535</v>
      </c>
      <c r="D87" s="29" t="n">
        <f aca="false">C87-900</f>
        <v>6635</v>
      </c>
      <c r="E87" s="37" t="s">
        <v>41</v>
      </c>
      <c r="F87" s="38" t="s">
        <v>197</v>
      </c>
      <c r="G87" s="34" t="s">
        <v>264</v>
      </c>
      <c r="H87" s="35" t="s">
        <v>16</v>
      </c>
      <c r="I87" s="36" t="n">
        <v>9225</v>
      </c>
      <c r="J87" s="29" t="n">
        <v>7780</v>
      </c>
      <c r="K87" s="37" t="s">
        <v>41</v>
      </c>
      <c r="L87" s="39" t="s">
        <v>265</v>
      </c>
      <c r="M87" s="33"/>
    </row>
    <row r="88" customFormat="false" ht="12.75" hidden="false" customHeight="false" outlineLevel="0" collapsed="false">
      <c r="A88" s="34" t="s">
        <v>266</v>
      </c>
      <c r="B88" s="35" t="s">
        <v>16</v>
      </c>
      <c r="C88" s="36" t="n">
        <v>7440</v>
      </c>
      <c r="D88" s="29" t="n">
        <f aca="false">C88-900</f>
        <v>6540</v>
      </c>
      <c r="E88" s="37" t="s">
        <v>223</v>
      </c>
      <c r="F88" s="38" t="s">
        <v>267</v>
      </c>
      <c r="G88" s="34" t="s">
        <v>268</v>
      </c>
      <c r="H88" s="35" t="s">
        <v>16</v>
      </c>
      <c r="I88" s="36" t="n">
        <v>9195</v>
      </c>
      <c r="J88" s="29" t="n">
        <v>7790</v>
      </c>
      <c r="K88" s="37" t="s">
        <v>243</v>
      </c>
      <c r="L88" s="39" t="s">
        <v>62</v>
      </c>
      <c r="M88" s="33"/>
    </row>
    <row r="89" customFormat="false" ht="12.75" hidden="false" customHeight="false" outlineLevel="0" collapsed="false">
      <c r="A89" s="34" t="s">
        <v>269</v>
      </c>
      <c r="B89" s="35" t="s">
        <v>16</v>
      </c>
      <c r="C89" s="36" t="n">
        <v>7825</v>
      </c>
      <c r="D89" s="29" t="n">
        <v>6700</v>
      </c>
      <c r="E89" s="37" t="s">
        <v>41</v>
      </c>
      <c r="F89" s="38" t="s">
        <v>200</v>
      </c>
      <c r="G89" s="34" t="s">
        <v>270</v>
      </c>
      <c r="H89" s="35" t="s">
        <v>16</v>
      </c>
      <c r="I89" s="36" t="n">
        <v>9450</v>
      </c>
      <c r="J89" s="29" t="n">
        <v>7800</v>
      </c>
      <c r="K89" s="37" t="s">
        <v>245</v>
      </c>
      <c r="L89" s="39" t="s">
        <v>62</v>
      </c>
      <c r="M89" s="33"/>
    </row>
    <row r="90" customFormat="false" ht="12.75" hidden="false" customHeight="false" outlineLevel="0" collapsed="false">
      <c r="A90" s="34" t="s">
        <v>271</v>
      </c>
      <c r="B90" s="35" t="s">
        <v>16</v>
      </c>
      <c r="C90" s="36" t="n">
        <v>8125</v>
      </c>
      <c r="D90" s="29" t="n">
        <v>6700</v>
      </c>
      <c r="E90" s="37" t="s">
        <v>243</v>
      </c>
      <c r="F90" s="38" t="s">
        <v>272</v>
      </c>
      <c r="G90" s="34" t="s">
        <v>273</v>
      </c>
      <c r="H90" s="35" t="s">
        <v>16</v>
      </c>
      <c r="I90" s="36" t="n">
        <v>9195</v>
      </c>
      <c r="J90" s="29" t="n">
        <v>7800</v>
      </c>
      <c r="K90" s="37" t="s">
        <v>41</v>
      </c>
      <c r="L90" s="39" t="s">
        <v>274</v>
      </c>
      <c r="M90" s="33"/>
    </row>
    <row r="91" customFormat="false" ht="12.75" hidden="false" customHeight="false" outlineLevel="0" collapsed="false">
      <c r="A91" s="34" t="s">
        <v>275</v>
      </c>
      <c r="B91" s="35" t="s">
        <v>16</v>
      </c>
      <c r="C91" s="36" t="n">
        <v>8110</v>
      </c>
      <c r="D91" s="29" t="n">
        <v>6700</v>
      </c>
      <c r="E91" s="37" t="s">
        <v>276</v>
      </c>
      <c r="F91" s="38" t="s">
        <v>277</v>
      </c>
      <c r="G91" s="34" t="s">
        <v>278</v>
      </c>
      <c r="H91" s="35" t="s">
        <v>16</v>
      </c>
      <c r="I91" s="36" t="n">
        <v>9195</v>
      </c>
      <c r="J91" s="29" t="n">
        <v>7770</v>
      </c>
      <c r="K91" s="37" t="s">
        <v>245</v>
      </c>
      <c r="L91" s="39" t="s">
        <v>55</v>
      </c>
      <c r="M91" s="33"/>
    </row>
    <row r="92" customFormat="false" ht="12.75" hidden="false" customHeight="false" outlineLevel="0" collapsed="false">
      <c r="A92" s="34" t="s">
        <v>279</v>
      </c>
      <c r="B92" s="35" t="s">
        <v>16</v>
      </c>
      <c r="C92" s="36" t="n">
        <v>8935</v>
      </c>
      <c r="D92" s="29" t="n">
        <v>7600</v>
      </c>
      <c r="E92" s="37" t="s">
        <v>280</v>
      </c>
      <c r="F92" s="38" t="s">
        <v>191</v>
      </c>
      <c r="G92" s="34" t="s">
        <v>281</v>
      </c>
      <c r="H92" s="35" t="s">
        <v>16</v>
      </c>
      <c r="I92" s="36" t="n">
        <v>9570</v>
      </c>
      <c r="J92" s="29" t="n">
        <v>7700</v>
      </c>
      <c r="K92" s="37" t="s">
        <v>245</v>
      </c>
      <c r="L92" s="39" t="s">
        <v>62</v>
      </c>
      <c r="M92" s="33"/>
    </row>
    <row r="93" customFormat="false" ht="12.75" hidden="false" customHeight="false" outlineLevel="0" collapsed="false">
      <c r="A93" s="34" t="s">
        <v>282</v>
      </c>
      <c r="B93" s="35" t="s">
        <v>16</v>
      </c>
      <c r="C93" s="36" t="n">
        <v>8790</v>
      </c>
      <c r="D93" s="29" t="n">
        <v>7500</v>
      </c>
      <c r="E93" s="37" t="s">
        <v>243</v>
      </c>
      <c r="F93" s="38" t="s">
        <v>247</v>
      </c>
      <c r="G93" s="34" t="s">
        <v>283</v>
      </c>
      <c r="H93" s="35" t="s">
        <v>16</v>
      </c>
      <c r="I93" s="36" t="n">
        <v>10225</v>
      </c>
      <c r="J93" s="29" t="n">
        <v>7700</v>
      </c>
      <c r="K93" s="37" t="s">
        <v>245</v>
      </c>
      <c r="L93" s="39" t="s">
        <v>284</v>
      </c>
      <c r="M93" s="33"/>
    </row>
    <row r="94" customFormat="false" ht="12.75" hidden="false" customHeight="false" outlineLevel="0" collapsed="false">
      <c r="A94" s="34" t="s">
        <v>285</v>
      </c>
      <c r="B94" s="35" t="s">
        <v>16</v>
      </c>
      <c r="C94" s="36" t="n">
        <v>8705</v>
      </c>
      <c r="D94" s="29" t="n">
        <v>7570</v>
      </c>
      <c r="E94" s="37" t="s">
        <v>280</v>
      </c>
      <c r="F94" s="38" t="s">
        <v>286</v>
      </c>
      <c r="G94" s="34" t="s">
        <v>287</v>
      </c>
      <c r="H94" s="35" t="s">
        <v>16</v>
      </c>
      <c r="I94" s="36" t="n">
        <v>9195</v>
      </c>
      <c r="J94" s="29" t="n">
        <v>7700</v>
      </c>
      <c r="K94" s="37" t="s">
        <v>41</v>
      </c>
      <c r="L94" s="39" t="s">
        <v>62</v>
      </c>
      <c r="M94" s="33"/>
    </row>
    <row r="95" customFormat="false" ht="12.75" hidden="false" customHeight="false" outlineLevel="0" collapsed="false">
      <c r="A95" s="34" t="s">
        <v>288</v>
      </c>
      <c r="B95" s="35" t="s">
        <v>16</v>
      </c>
      <c r="C95" s="36" t="n">
        <v>8730</v>
      </c>
      <c r="D95" s="29" t="n">
        <v>7570</v>
      </c>
      <c r="E95" s="37" t="s">
        <v>243</v>
      </c>
      <c r="F95" s="38" t="s">
        <v>191</v>
      </c>
      <c r="G95" s="34" t="s">
        <v>289</v>
      </c>
      <c r="H95" s="35" t="s">
        <v>16</v>
      </c>
      <c r="I95" s="36" t="n">
        <v>10225</v>
      </c>
      <c r="J95" s="29" t="n">
        <v>7700</v>
      </c>
      <c r="K95" s="37" t="s">
        <v>245</v>
      </c>
      <c r="L95" s="39" t="s">
        <v>290</v>
      </c>
      <c r="M95" s="33"/>
    </row>
    <row r="96" customFormat="false" ht="12.75" hidden="false" customHeight="false" outlineLevel="0" collapsed="false">
      <c r="A96" s="34" t="s">
        <v>291</v>
      </c>
      <c r="B96" s="35" t="s">
        <v>16</v>
      </c>
      <c r="C96" s="36" t="n">
        <v>10040</v>
      </c>
      <c r="D96" s="29" t="n">
        <v>7570</v>
      </c>
      <c r="E96" s="37" t="s">
        <v>243</v>
      </c>
      <c r="F96" s="38" t="s">
        <v>247</v>
      </c>
      <c r="G96" s="34" t="s">
        <v>292</v>
      </c>
      <c r="H96" s="35" t="s">
        <v>16</v>
      </c>
      <c r="I96" s="36" t="n">
        <v>10425</v>
      </c>
      <c r="J96" s="29" t="n">
        <v>7970</v>
      </c>
      <c r="K96" s="37" t="s">
        <v>245</v>
      </c>
      <c r="L96" s="39" t="s">
        <v>62</v>
      </c>
      <c r="M96" s="33"/>
    </row>
    <row r="97" customFormat="false" ht="12.75" hidden="false" customHeight="false" outlineLevel="0" collapsed="false">
      <c r="A97" s="34" t="s">
        <v>293</v>
      </c>
      <c r="B97" s="35" t="s">
        <v>16</v>
      </c>
      <c r="C97" s="36" t="n">
        <v>9900</v>
      </c>
      <c r="D97" s="29" t="n">
        <v>8300</v>
      </c>
      <c r="E97" s="37" t="s">
        <v>246</v>
      </c>
      <c r="F97" s="38" t="s">
        <v>247</v>
      </c>
      <c r="G97" s="34" t="s">
        <v>294</v>
      </c>
      <c r="H97" s="35" t="s">
        <v>16</v>
      </c>
      <c r="I97" s="36" t="n">
        <v>17625</v>
      </c>
      <c r="J97" s="29" t="n">
        <v>15000</v>
      </c>
      <c r="K97" s="37" t="s">
        <v>295</v>
      </c>
      <c r="L97" s="39" t="s">
        <v>296</v>
      </c>
      <c r="M97" s="33"/>
    </row>
    <row r="98" customFormat="false" ht="12.75" hidden="false" customHeight="false" outlineLevel="0" collapsed="false">
      <c r="A98" s="34" t="s">
        <v>297</v>
      </c>
      <c r="B98" s="35" t="s">
        <v>16</v>
      </c>
      <c r="C98" s="36" t="n">
        <v>9575</v>
      </c>
      <c r="D98" s="29" t="n">
        <v>7100</v>
      </c>
      <c r="E98" s="37" t="s">
        <v>298</v>
      </c>
      <c r="F98" s="38" t="s">
        <v>76</v>
      </c>
      <c r="G98" s="34" t="s">
        <v>299</v>
      </c>
      <c r="H98" s="35" t="s">
        <v>16</v>
      </c>
      <c r="I98" s="36" t="n">
        <v>15235</v>
      </c>
      <c r="J98" s="29" t="n">
        <v>12700</v>
      </c>
      <c r="K98" s="37" t="s">
        <v>295</v>
      </c>
      <c r="L98" s="39" t="s">
        <v>300</v>
      </c>
      <c r="M98" s="33"/>
    </row>
    <row r="99" customFormat="false" ht="12.75" hidden="false" customHeight="false" outlineLevel="0" collapsed="false">
      <c r="A99" s="34" t="s">
        <v>301</v>
      </c>
      <c r="B99" s="35" t="s">
        <v>16</v>
      </c>
      <c r="C99" s="36" t="n">
        <v>9380</v>
      </c>
      <c r="D99" s="29" t="n">
        <v>7100</v>
      </c>
      <c r="E99" s="37" t="s">
        <v>302</v>
      </c>
      <c r="F99" s="38" t="s">
        <v>76</v>
      </c>
      <c r="G99" s="34" t="s">
        <v>303</v>
      </c>
      <c r="H99" s="35" t="s">
        <v>16</v>
      </c>
      <c r="I99" s="36" t="n">
        <v>15085</v>
      </c>
      <c r="J99" s="29" t="n">
        <v>12770</v>
      </c>
      <c r="K99" s="37" t="s">
        <v>295</v>
      </c>
      <c r="L99" s="39" t="s">
        <v>304</v>
      </c>
      <c r="M99" s="33"/>
    </row>
    <row r="100" customFormat="false" ht="12.75" hidden="false" customHeight="false" outlineLevel="0" collapsed="false">
      <c r="A100" s="34" t="s">
        <v>305</v>
      </c>
      <c r="B100" s="35" t="s">
        <v>16</v>
      </c>
      <c r="C100" s="36" t="n">
        <v>9085</v>
      </c>
      <c r="D100" s="29" t="n">
        <v>7100</v>
      </c>
      <c r="E100" s="37" t="s">
        <v>306</v>
      </c>
      <c r="F100" s="38" t="s">
        <v>307</v>
      </c>
      <c r="G100" s="34" t="s">
        <v>308</v>
      </c>
      <c r="H100" s="35" t="s">
        <v>16</v>
      </c>
      <c r="I100" s="36" t="n">
        <v>14830</v>
      </c>
      <c r="J100" s="29" t="n">
        <v>12770</v>
      </c>
      <c r="K100" s="37" t="s">
        <v>104</v>
      </c>
      <c r="L100" s="39" t="s">
        <v>309</v>
      </c>
      <c r="M100" s="33"/>
    </row>
    <row r="101" customFormat="false" ht="12.75" hidden="false" customHeight="false" outlineLevel="0" collapsed="false">
      <c r="A101" s="34" t="s">
        <v>297</v>
      </c>
      <c r="B101" s="35" t="s">
        <v>16</v>
      </c>
      <c r="C101" s="36" t="n">
        <v>9575</v>
      </c>
      <c r="D101" s="29" t="n">
        <v>7100</v>
      </c>
      <c r="E101" s="37" t="s">
        <v>298</v>
      </c>
      <c r="F101" s="38" t="s">
        <v>76</v>
      </c>
      <c r="G101" s="34" t="s">
        <v>310</v>
      </c>
      <c r="H101" s="35" t="s">
        <v>16</v>
      </c>
      <c r="I101" s="36" t="n">
        <v>14745</v>
      </c>
      <c r="J101" s="29" t="n">
        <v>12997</v>
      </c>
      <c r="K101" s="37" t="s">
        <v>311</v>
      </c>
      <c r="L101" s="39" t="s">
        <v>312</v>
      </c>
      <c r="M101" s="33"/>
    </row>
    <row r="102" customFormat="false" ht="12.75" hidden="false" customHeight="false" outlineLevel="0" collapsed="false">
      <c r="A102" s="34" t="s">
        <v>301</v>
      </c>
      <c r="B102" s="35" t="s">
        <v>16</v>
      </c>
      <c r="C102" s="36" t="n">
        <v>9380</v>
      </c>
      <c r="D102" s="29" t="n">
        <v>7100</v>
      </c>
      <c r="E102" s="37" t="s">
        <v>302</v>
      </c>
      <c r="F102" s="38" t="s">
        <v>76</v>
      </c>
      <c r="G102" s="34" t="s">
        <v>313</v>
      </c>
      <c r="H102" s="35" t="s">
        <v>16</v>
      </c>
      <c r="I102" s="36" t="n">
        <v>12190</v>
      </c>
      <c r="J102" s="29" t="n">
        <v>11200</v>
      </c>
      <c r="K102" s="37" t="s">
        <v>41</v>
      </c>
      <c r="L102" s="39" t="s">
        <v>76</v>
      </c>
      <c r="M102" s="33"/>
    </row>
    <row r="103" customFormat="false" ht="12.75" hidden="false" customHeight="false" outlineLevel="0" collapsed="false">
      <c r="A103" s="34" t="s">
        <v>305</v>
      </c>
      <c r="B103" s="35" t="s">
        <v>16</v>
      </c>
      <c r="C103" s="36" t="n">
        <v>9085</v>
      </c>
      <c r="D103" s="29" t="n">
        <v>7100</v>
      </c>
      <c r="E103" s="37" t="s">
        <v>306</v>
      </c>
      <c r="F103" s="38" t="s">
        <v>307</v>
      </c>
      <c r="G103" s="34" t="s">
        <v>314</v>
      </c>
      <c r="H103" s="35" t="s">
        <v>16</v>
      </c>
      <c r="I103" s="36" t="n">
        <v>9930</v>
      </c>
      <c r="J103" s="29" t="n">
        <f aca="false">I103-600</f>
        <v>9330</v>
      </c>
      <c r="K103" s="37" t="s">
        <v>243</v>
      </c>
      <c r="L103" s="39" t="s">
        <v>76</v>
      </c>
      <c r="M103" s="33"/>
    </row>
    <row r="104" customFormat="false" ht="12.75" hidden="false" customHeight="false" outlineLevel="0" collapsed="false">
      <c r="A104" s="34" t="s">
        <v>315</v>
      </c>
      <c r="B104" s="35" t="s">
        <v>16</v>
      </c>
      <c r="C104" s="36" t="n">
        <v>12460</v>
      </c>
      <c r="D104" s="29" t="n">
        <v>10200</v>
      </c>
      <c r="E104" s="37" t="s">
        <v>316</v>
      </c>
      <c r="F104" s="38" t="s">
        <v>317</v>
      </c>
      <c r="G104" s="34" t="s">
        <v>318</v>
      </c>
      <c r="H104" s="35" t="s">
        <v>16</v>
      </c>
      <c r="I104" s="36" t="n">
        <v>8875</v>
      </c>
      <c r="J104" s="29" t="n">
        <v>7800</v>
      </c>
      <c r="K104" s="37" t="s">
        <v>298</v>
      </c>
      <c r="L104" s="39" t="s">
        <v>319</v>
      </c>
      <c r="M104" s="33"/>
    </row>
    <row r="105" customFormat="false" ht="12.75" hidden="false" customHeight="false" outlineLevel="0" collapsed="false">
      <c r="A105" s="34" t="s">
        <v>320</v>
      </c>
      <c r="B105" s="35" t="s">
        <v>16</v>
      </c>
      <c r="C105" s="36" t="n">
        <v>11015</v>
      </c>
      <c r="D105" s="29" t="n">
        <v>10200</v>
      </c>
      <c r="E105" s="37" t="s">
        <v>41</v>
      </c>
      <c r="F105" s="38" t="s">
        <v>317</v>
      </c>
      <c r="G105" s="34" t="s">
        <v>321</v>
      </c>
      <c r="H105" s="35" t="s">
        <v>16</v>
      </c>
      <c r="I105" s="36" t="n">
        <v>8980</v>
      </c>
      <c r="J105" s="29" t="n">
        <v>7800</v>
      </c>
      <c r="K105" s="37" t="s">
        <v>245</v>
      </c>
      <c r="L105" s="39" t="s">
        <v>76</v>
      </c>
      <c r="M105" s="33"/>
    </row>
    <row r="106" customFormat="false" ht="12.75" hidden="false" customHeight="false" outlineLevel="0" collapsed="false">
      <c r="A106" s="34" t="s">
        <v>322</v>
      </c>
      <c r="B106" s="35" t="s">
        <v>16</v>
      </c>
      <c r="C106" s="36" t="n">
        <v>10850</v>
      </c>
      <c r="D106" s="29" t="n">
        <v>10200</v>
      </c>
      <c r="E106" s="37" t="s">
        <v>41</v>
      </c>
      <c r="F106" s="38" t="s">
        <v>317</v>
      </c>
      <c r="G106" s="34" t="s">
        <v>323</v>
      </c>
      <c r="H106" s="35" t="s">
        <v>16</v>
      </c>
      <c r="I106" s="36" t="n">
        <v>8980</v>
      </c>
      <c r="J106" s="29" t="n">
        <v>7800</v>
      </c>
      <c r="K106" s="37" t="s">
        <v>298</v>
      </c>
      <c r="L106" s="39" t="s">
        <v>76</v>
      </c>
      <c r="M106" s="33"/>
    </row>
    <row r="107" customFormat="false" ht="12.75" hidden="false" customHeight="false" outlineLevel="0" collapsed="false">
      <c r="A107" s="34" t="s">
        <v>324</v>
      </c>
      <c r="B107" s="35" t="s">
        <v>16</v>
      </c>
      <c r="C107" s="36" t="n">
        <v>9055</v>
      </c>
      <c r="D107" s="29" t="n">
        <v>7200</v>
      </c>
      <c r="E107" s="37" t="s">
        <v>190</v>
      </c>
      <c r="F107" s="38" t="s">
        <v>62</v>
      </c>
      <c r="G107" s="34" t="s">
        <v>325</v>
      </c>
      <c r="H107" s="35" t="s">
        <v>16</v>
      </c>
      <c r="I107" s="36" t="n">
        <v>8980</v>
      </c>
      <c r="J107" s="29" t="n">
        <v>7800</v>
      </c>
      <c r="K107" s="37" t="s">
        <v>326</v>
      </c>
      <c r="L107" s="39" t="s">
        <v>76</v>
      </c>
      <c r="M107" s="33"/>
    </row>
    <row r="108" customFormat="false" ht="12.75" hidden="false" customHeight="false" outlineLevel="0" collapsed="false">
      <c r="A108" s="34" t="s">
        <v>327</v>
      </c>
      <c r="B108" s="35" t="s">
        <v>16</v>
      </c>
      <c r="C108" s="36" t="n">
        <v>10620</v>
      </c>
      <c r="D108" s="29" t="n">
        <v>9700</v>
      </c>
      <c r="E108" s="37" t="s">
        <v>104</v>
      </c>
      <c r="F108" s="38" t="s">
        <v>328</v>
      </c>
      <c r="G108" s="34" t="s">
        <v>329</v>
      </c>
      <c r="H108" s="35" t="s">
        <v>16</v>
      </c>
      <c r="I108" s="36" t="n">
        <v>8980</v>
      </c>
      <c r="J108" s="29" t="n">
        <v>7800</v>
      </c>
      <c r="K108" s="37" t="s">
        <v>245</v>
      </c>
      <c r="L108" s="39" t="s">
        <v>76</v>
      </c>
      <c r="M108" s="33"/>
    </row>
    <row r="109" customFormat="false" ht="12.75" hidden="false" customHeight="false" outlineLevel="0" collapsed="false">
      <c r="A109" s="34" t="s">
        <v>330</v>
      </c>
      <c r="B109" s="35" t="s">
        <v>16</v>
      </c>
      <c r="C109" s="36" t="n">
        <v>9055</v>
      </c>
      <c r="D109" s="29" t="n">
        <v>7200</v>
      </c>
      <c r="E109" s="37" t="s">
        <v>243</v>
      </c>
      <c r="F109" s="38" t="s">
        <v>44</v>
      </c>
      <c r="G109" s="34" t="s">
        <v>331</v>
      </c>
      <c r="H109" s="35" t="s">
        <v>16</v>
      </c>
      <c r="I109" s="36" t="n">
        <v>8980</v>
      </c>
      <c r="J109" s="29" t="n">
        <v>7800</v>
      </c>
      <c r="K109" s="37" t="s">
        <v>41</v>
      </c>
      <c r="L109" s="39" t="s">
        <v>332</v>
      </c>
      <c r="M109" s="33"/>
    </row>
    <row r="110" customFormat="false" ht="12.75" hidden="false" customHeight="false" outlineLevel="0" collapsed="false">
      <c r="A110" s="34" t="s">
        <v>333</v>
      </c>
      <c r="B110" s="35" t="s">
        <v>16</v>
      </c>
      <c r="C110" s="36" t="n">
        <v>10620</v>
      </c>
      <c r="D110" s="29" t="n">
        <v>9200</v>
      </c>
      <c r="E110" s="37" t="n">
        <v>0</v>
      </c>
      <c r="F110" s="38" t="s">
        <v>334</v>
      </c>
      <c r="G110" s="34" t="s">
        <v>335</v>
      </c>
      <c r="H110" s="35" t="s">
        <v>16</v>
      </c>
      <c r="I110" s="36" t="n">
        <v>9000</v>
      </c>
      <c r="J110" s="29" t="n">
        <v>7800</v>
      </c>
      <c r="K110" s="37" t="s">
        <v>243</v>
      </c>
      <c r="L110" s="39" t="s">
        <v>62</v>
      </c>
      <c r="M110" s="33"/>
    </row>
    <row r="111" customFormat="false" ht="12.75" hidden="false" customHeight="false" outlineLevel="0" collapsed="false">
      <c r="A111" s="34" t="s">
        <v>336</v>
      </c>
      <c r="B111" s="35" t="s">
        <v>16</v>
      </c>
      <c r="C111" s="36" t="n">
        <v>9055</v>
      </c>
      <c r="D111" s="29" t="n">
        <v>8170</v>
      </c>
      <c r="E111" s="37" t="s">
        <v>280</v>
      </c>
      <c r="F111" s="38" t="s">
        <v>62</v>
      </c>
      <c r="G111" s="34" t="s">
        <v>337</v>
      </c>
      <c r="H111" s="35" t="s">
        <v>16</v>
      </c>
      <c r="I111" s="36" t="n">
        <v>9075</v>
      </c>
      <c r="J111" s="29" t="n">
        <v>7800</v>
      </c>
      <c r="K111" s="37" t="s">
        <v>298</v>
      </c>
      <c r="L111" s="39" t="s">
        <v>76</v>
      </c>
      <c r="M111" s="33"/>
    </row>
    <row r="112" customFormat="false" ht="12.75" hidden="false" customHeight="false" outlineLevel="0" collapsed="false">
      <c r="A112" s="34" t="s">
        <v>338</v>
      </c>
      <c r="B112" s="35" t="s">
        <v>16</v>
      </c>
      <c r="C112" s="36" t="n">
        <v>9055</v>
      </c>
      <c r="D112" s="29" t="n">
        <f aca="false">C112-600</f>
        <v>8455</v>
      </c>
      <c r="E112" s="37" t="s">
        <v>306</v>
      </c>
      <c r="F112" s="38" t="s">
        <v>44</v>
      </c>
      <c r="G112" s="34" t="s">
        <v>339</v>
      </c>
      <c r="H112" s="35" t="s">
        <v>16</v>
      </c>
      <c r="I112" s="36" t="n">
        <v>9275</v>
      </c>
      <c r="J112" s="29" t="n">
        <v>7890</v>
      </c>
      <c r="K112" s="37" t="s">
        <v>326</v>
      </c>
      <c r="L112" s="39" t="s">
        <v>76</v>
      </c>
      <c r="M112" s="33"/>
    </row>
    <row r="113" customFormat="false" ht="12.75" hidden="false" customHeight="false" outlineLevel="0" collapsed="false">
      <c r="A113" s="34" t="s">
        <v>340</v>
      </c>
      <c r="B113" s="35" t="s">
        <v>16</v>
      </c>
      <c r="C113" s="36" t="n">
        <v>10620</v>
      </c>
      <c r="D113" s="29" t="n">
        <v>9200</v>
      </c>
      <c r="E113" s="37" t="s">
        <v>341</v>
      </c>
      <c r="F113" s="38" t="s">
        <v>342</v>
      </c>
      <c r="G113" s="34" t="s">
        <v>343</v>
      </c>
      <c r="H113" s="35" t="s">
        <v>16</v>
      </c>
      <c r="I113" s="36" t="n">
        <v>5725</v>
      </c>
      <c r="J113" s="29" t="n">
        <v>6800</v>
      </c>
      <c r="K113" s="37" t="s">
        <v>223</v>
      </c>
      <c r="L113" s="39" t="s">
        <v>344</v>
      </c>
      <c r="M113" s="33"/>
    </row>
    <row r="114" customFormat="false" ht="12.75" hidden="false" customHeight="false" outlineLevel="0" collapsed="false">
      <c r="A114" s="34" t="s">
        <v>345</v>
      </c>
      <c r="B114" s="35" t="s">
        <v>16</v>
      </c>
      <c r="C114" s="36" t="n">
        <v>9055</v>
      </c>
      <c r="D114" s="29" t="n">
        <v>7200</v>
      </c>
      <c r="E114" s="37" t="s">
        <v>280</v>
      </c>
      <c r="F114" s="38" t="s">
        <v>62</v>
      </c>
      <c r="G114" s="34" t="s">
        <v>346</v>
      </c>
      <c r="H114" s="35" t="s">
        <v>16</v>
      </c>
      <c r="I114" s="36" t="n">
        <v>5725</v>
      </c>
      <c r="J114" s="29" t="n">
        <v>6800</v>
      </c>
      <c r="K114" s="37" t="s">
        <v>223</v>
      </c>
      <c r="L114" s="39" t="s">
        <v>347</v>
      </c>
      <c r="M114" s="33"/>
    </row>
    <row r="115" customFormat="false" ht="12.75" hidden="false" customHeight="false" outlineLevel="0" collapsed="false">
      <c r="A115" s="34" t="s">
        <v>348</v>
      </c>
      <c r="B115" s="35" t="s">
        <v>16</v>
      </c>
      <c r="C115" s="36" t="n">
        <v>10620</v>
      </c>
      <c r="D115" s="29" t="n">
        <v>9200</v>
      </c>
      <c r="E115" s="37" t="s">
        <v>295</v>
      </c>
      <c r="F115" s="38" t="s">
        <v>349</v>
      </c>
      <c r="G115" s="34" t="s">
        <v>350</v>
      </c>
      <c r="H115" s="35" t="s">
        <v>16</v>
      </c>
      <c r="I115" s="36" t="n">
        <v>5335</v>
      </c>
      <c r="J115" s="29" t="n">
        <v>6800</v>
      </c>
      <c r="K115" s="37" t="s">
        <v>223</v>
      </c>
      <c r="L115" s="39" t="s">
        <v>351</v>
      </c>
      <c r="M115" s="33"/>
    </row>
    <row r="116" customFormat="false" ht="12.75" hidden="false" customHeight="false" outlineLevel="0" collapsed="false">
      <c r="A116" s="34" t="s">
        <v>352</v>
      </c>
      <c r="B116" s="35" t="s">
        <v>16</v>
      </c>
      <c r="C116" s="36" t="n">
        <v>9055</v>
      </c>
      <c r="D116" s="29" t="n">
        <v>7200</v>
      </c>
      <c r="E116" s="37" t="s">
        <v>245</v>
      </c>
      <c r="F116" s="38" t="s">
        <v>44</v>
      </c>
      <c r="G116" s="34" t="s">
        <v>353</v>
      </c>
      <c r="H116" s="35" t="s">
        <v>16</v>
      </c>
      <c r="I116" s="36" t="n">
        <v>12195</v>
      </c>
      <c r="J116" s="29" t="n">
        <v>10800</v>
      </c>
      <c r="K116" s="37" t="s">
        <v>354</v>
      </c>
      <c r="L116" s="39" t="s">
        <v>355</v>
      </c>
      <c r="M116" s="33"/>
    </row>
    <row r="117" customFormat="false" ht="12.75" hidden="false" customHeight="false" outlineLevel="0" collapsed="false">
      <c r="A117" s="34" t="s">
        <v>356</v>
      </c>
      <c r="B117" s="35" t="s">
        <v>16</v>
      </c>
      <c r="C117" s="36" t="n">
        <v>10620</v>
      </c>
      <c r="D117" s="29" t="n">
        <v>9200</v>
      </c>
      <c r="E117" s="37" t="s">
        <v>104</v>
      </c>
      <c r="F117" s="38" t="s">
        <v>304</v>
      </c>
      <c r="G117" s="34" t="s">
        <v>357</v>
      </c>
      <c r="H117" s="35" t="s">
        <v>16</v>
      </c>
      <c r="I117" s="36" t="n">
        <v>5925</v>
      </c>
      <c r="J117" s="29" t="n">
        <v>7600</v>
      </c>
      <c r="K117" s="37" t="s">
        <v>223</v>
      </c>
      <c r="L117" s="39" t="s">
        <v>344</v>
      </c>
      <c r="M117" s="33"/>
    </row>
    <row r="118" customFormat="false" ht="12.75" hidden="false" customHeight="false" outlineLevel="0" collapsed="false">
      <c r="A118" s="34" t="s">
        <v>358</v>
      </c>
      <c r="B118" s="35" t="s">
        <v>16</v>
      </c>
      <c r="C118" s="36" t="n">
        <v>9065</v>
      </c>
      <c r="D118" s="29" t="n">
        <v>9200</v>
      </c>
      <c r="E118" s="37" t="s">
        <v>104</v>
      </c>
      <c r="F118" s="38" t="s">
        <v>344</v>
      </c>
      <c r="G118" s="34" t="s">
        <v>359</v>
      </c>
      <c r="H118" s="35" t="s">
        <v>16</v>
      </c>
      <c r="I118" s="36" t="n">
        <v>12190</v>
      </c>
      <c r="J118" s="29" t="n">
        <f aca="false">I118-600</f>
        <v>11590</v>
      </c>
      <c r="K118" s="37" t="s">
        <v>298</v>
      </c>
      <c r="L118" s="39" t="s">
        <v>76</v>
      </c>
      <c r="M118" s="33"/>
    </row>
    <row r="119" customFormat="false" ht="12.75" hidden="false" customHeight="false" outlineLevel="0" collapsed="false">
      <c r="A119" s="34" t="s">
        <v>360</v>
      </c>
      <c r="B119" s="35" t="s">
        <v>16</v>
      </c>
      <c r="C119" s="36" t="n">
        <v>9055</v>
      </c>
      <c r="D119" s="29" t="n">
        <v>7200</v>
      </c>
      <c r="E119" s="37" t="s">
        <v>243</v>
      </c>
      <c r="F119" s="38" t="s">
        <v>307</v>
      </c>
      <c r="G119" s="34" t="s">
        <v>361</v>
      </c>
      <c r="H119" s="35" t="s">
        <v>16</v>
      </c>
      <c r="I119" s="36" t="n">
        <v>12190</v>
      </c>
      <c r="J119" s="29" t="n">
        <f aca="false">I119-600</f>
        <v>11590</v>
      </c>
      <c r="K119" s="37" t="s">
        <v>41</v>
      </c>
      <c r="L119" s="39" t="s">
        <v>76</v>
      </c>
      <c r="M119" s="33"/>
    </row>
    <row r="120" customFormat="false" ht="12.75" hidden="false" customHeight="false" outlineLevel="0" collapsed="false">
      <c r="A120" s="34" t="s">
        <v>362</v>
      </c>
      <c r="B120" s="35" t="s">
        <v>16</v>
      </c>
      <c r="C120" s="36" t="n">
        <v>10620</v>
      </c>
      <c r="D120" s="29" t="n">
        <v>9200</v>
      </c>
      <c r="E120" s="37" t="s">
        <v>104</v>
      </c>
      <c r="F120" s="38" t="s">
        <v>363</v>
      </c>
      <c r="G120" s="34" t="s">
        <v>364</v>
      </c>
      <c r="H120" s="35" t="s">
        <v>16</v>
      </c>
      <c r="I120" s="36" t="n">
        <v>6095</v>
      </c>
      <c r="J120" s="29" t="n">
        <v>7200</v>
      </c>
      <c r="K120" s="37" t="s">
        <v>365</v>
      </c>
      <c r="L120" s="39" t="s">
        <v>366</v>
      </c>
      <c r="M120" s="33"/>
    </row>
    <row r="121" customFormat="false" ht="12.75" hidden="false" customHeight="false" outlineLevel="0" collapsed="false">
      <c r="A121" s="34" t="s">
        <v>367</v>
      </c>
      <c r="B121" s="35" t="s">
        <v>16</v>
      </c>
      <c r="C121" s="36" t="n">
        <v>8755</v>
      </c>
      <c r="D121" s="29" t="n">
        <v>7200</v>
      </c>
      <c r="E121" s="37" t="s">
        <v>368</v>
      </c>
      <c r="F121" s="38" t="s">
        <v>62</v>
      </c>
      <c r="G121" s="34" t="s">
        <v>369</v>
      </c>
      <c r="H121" s="35" t="s">
        <v>16</v>
      </c>
      <c r="I121" s="36" t="n">
        <v>6115</v>
      </c>
      <c r="J121" s="29" t="n">
        <v>7500</v>
      </c>
      <c r="K121" s="37" t="s">
        <v>223</v>
      </c>
      <c r="L121" s="39" t="s">
        <v>370</v>
      </c>
      <c r="M121" s="33"/>
    </row>
    <row r="122" customFormat="false" ht="12.75" hidden="false" customHeight="false" outlineLevel="0" collapsed="false">
      <c r="A122" s="34" t="s">
        <v>371</v>
      </c>
      <c r="B122" s="35" t="s">
        <v>16</v>
      </c>
      <c r="C122" s="36" t="n">
        <v>9055</v>
      </c>
      <c r="D122" s="29" t="n">
        <v>7200</v>
      </c>
      <c r="E122" s="37" t="s">
        <v>41</v>
      </c>
      <c r="F122" s="38" t="s">
        <v>372</v>
      </c>
      <c r="G122" s="34" t="s">
        <v>373</v>
      </c>
      <c r="H122" s="35" t="s">
        <v>16</v>
      </c>
      <c r="I122" s="36" t="n">
        <v>10115</v>
      </c>
      <c r="J122" s="29" t="n">
        <f aca="false">I122-600</f>
        <v>9515</v>
      </c>
      <c r="K122" s="37" t="s">
        <v>245</v>
      </c>
      <c r="L122" s="39" t="s">
        <v>62</v>
      </c>
      <c r="M122" s="33"/>
    </row>
    <row r="123" customFormat="false" ht="12.75" hidden="false" customHeight="false" outlineLevel="0" collapsed="false">
      <c r="A123" s="34" t="s">
        <v>374</v>
      </c>
      <c r="B123" s="35" t="s">
        <v>16</v>
      </c>
      <c r="C123" s="36" t="n">
        <v>10620</v>
      </c>
      <c r="D123" s="29" t="n">
        <v>9200</v>
      </c>
      <c r="E123" s="37" t="s">
        <v>104</v>
      </c>
      <c r="F123" s="38" t="s">
        <v>375</v>
      </c>
      <c r="G123" s="34" t="s">
        <v>376</v>
      </c>
      <c r="H123" s="35" t="s">
        <v>16</v>
      </c>
      <c r="I123" s="36" t="n">
        <v>10825</v>
      </c>
      <c r="J123" s="29" t="n">
        <f aca="false">I123-1200</f>
        <v>9625</v>
      </c>
      <c r="K123" s="37" t="s">
        <v>104</v>
      </c>
      <c r="L123" s="39" t="s">
        <v>377</v>
      </c>
      <c r="M123" s="33"/>
    </row>
    <row r="124" customFormat="false" ht="12.75" hidden="false" customHeight="false" outlineLevel="0" collapsed="false">
      <c r="A124" s="34" t="s">
        <v>378</v>
      </c>
      <c r="B124" s="35" t="s">
        <v>16</v>
      </c>
      <c r="C124" s="36" t="n">
        <v>9055</v>
      </c>
      <c r="D124" s="29" t="n">
        <v>7200</v>
      </c>
      <c r="E124" s="37" t="s">
        <v>379</v>
      </c>
      <c r="F124" s="38" t="s">
        <v>380</v>
      </c>
      <c r="G124" s="34" t="s">
        <v>381</v>
      </c>
      <c r="H124" s="35" t="s">
        <v>16</v>
      </c>
      <c r="I124" s="36" t="n">
        <v>11315</v>
      </c>
      <c r="J124" s="29" t="n">
        <f aca="false">I124-1200</f>
        <v>10115</v>
      </c>
      <c r="K124" s="37" t="s">
        <v>104</v>
      </c>
      <c r="L124" s="39" t="s">
        <v>382</v>
      </c>
      <c r="M124" s="33"/>
    </row>
    <row r="125" customFormat="false" ht="12.75" hidden="false" customHeight="false" outlineLevel="0" collapsed="false">
      <c r="A125" s="34" t="s">
        <v>383</v>
      </c>
      <c r="B125" s="35" t="s">
        <v>16</v>
      </c>
      <c r="C125" s="36" t="n">
        <v>9250</v>
      </c>
      <c r="D125" s="29" t="n">
        <v>7200</v>
      </c>
      <c r="E125" s="37" t="s">
        <v>245</v>
      </c>
      <c r="F125" s="38" t="s">
        <v>62</v>
      </c>
      <c r="G125" s="34" t="s">
        <v>384</v>
      </c>
      <c r="H125" s="35" t="s">
        <v>16</v>
      </c>
      <c r="I125" s="36" t="n">
        <v>10725</v>
      </c>
      <c r="J125" s="29" t="n">
        <v>9200</v>
      </c>
      <c r="K125" s="37" t="s">
        <v>104</v>
      </c>
      <c r="L125" s="39" t="s">
        <v>385</v>
      </c>
      <c r="M125" s="33"/>
    </row>
    <row r="126" customFormat="false" ht="12.75" hidden="false" customHeight="false" outlineLevel="0" collapsed="false">
      <c r="A126" s="34" t="s">
        <v>386</v>
      </c>
      <c r="B126" s="35" t="s">
        <v>16</v>
      </c>
      <c r="C126" s="36" t="n">
        <v>11115</v>
      </c>
      <c r="D126" s="29" t="n">
        <v>9200</v>
      </c>
      <c r="E126" s="37" t="s">
        <v>104</v>
      </c>
      <c r="F126" s="38" t="s">
        <v>387</v>
      </c>
      <c r="G126" s="34" t="s">
        <v>388</v>
      </c>
      <c r="H126" s="35" t="s">
        <v>16</v>
      </c>
      <c r="I126" s="36" t="n">
        <v>10920</v>
      </c>
      <c r="J126" s="29" t="n">
        <v>9200</v>
      </c>
      <c r="K126" s="37" t="s">
        <v>41</v>
      </c>
      <c r="L126" s="39" t="s">
        <v>389</v>
      </c>
      <c r="M126" s="33"/>
    </row>
    <row r="127" customFormat="false" ht="12.75" hidden="false" customHeight="false" outlineLevel="0" collapsed="false">
      <c r="A127" s="34" t="s">
        <v>390</v>
      </c>
      <c r="B127" s="35" t="s">
        <v>16</v>
      </c>
      <c r="C127" s="36" t="n">
        <v>11115</v>
      </c>
      <c r="D127" s="29" t="n">
        <v>9200</v>
      </c>
      <c r="E127" s="37" t="s">
        <v>104</v>
      </c>
      <c r="F127" s="38" t="s">
        <v>391</v>
      </c>
      <c r="G127" s="34" t="s">
        <v>392</v>
      </c>
      <c r="H127" s="35" t="s">
        <v>16</v>
      </c>
      <c r="I127" s="36" t="n">
        <v>9310</v>
      </c>
      <c r="J127" s="29" t="n">
        <v>7500</v>
      </c>
      <c r="K127" s="37" t="s">
        <v>175</v>
      </c>
      <c r="L127" s="39" t="s">
        <v>385</v>
      </c>
      <c r="M127" s="33"/>
    </row>
    <row r="128" customFormat="false" ht="12.75" hidden="false" customHeight="false" outlineLevel="0" collapsed="false">
      <c r="A128" s="34" t="s">
        <v>393</v>
      </c>
      <c r="B128" s="35" t="s">
        <v>16</v>
      </c>
      <c r="C128" s="36" t="n">
        <v>8950</v>
      </c>
      <c r="D128" s="29" t="n">
        <v>7200</v>
      </c>
      <c r="E128" s="37" t="s">
        <v>41</v>
      </c>
      <c r="F128" s="38" t="s">
        <v>62</v>
      </c>
      <c r="G128" s="34" t="s">
        <v>394</v>
      </c>
      <c r="H128" s="35" t="s">
        <v>16</v>
      </c>
      <c r="I128" s="36" t="n">
        <v>10825</v>
      </c>
      <c r="J128" s="29" t="n">
        <v>9900</v>
      </c>
      <c r="K128" s="37" t="s">
        <v>104</v>
      </c>
      <c r="L128" s="39" t="s">
        <v>395</v>
      </c>
      <c r="M128" s="33"/>
    </row>
    <row r="129" customFormat="false" ht="12.75" hidden="false" customHeight="false" outlineLevel="0" collapsed="false">
      <c r="A129" s="34" t="s">
        <v>396</v>
      </c>
      <c r="B129" s="35" t="s">
        <v>16</v>
      </c>
      <c r="C129" s="36" t="n">
        <v>9250</v>
      </c>
      <c r="D129" s="29" t="n">
        <v>7490</v>
      </c>
      <c r="E129" s="37" t="s">
        <v>326</v>
      </c>
      <c r="F129" s="38" t="s">
        <v>62</v>
      </c>
      <c r="G129" s="34" t="s">
        <v>397</v>
      </c>
      <c r="H129" s="35" t="s">
        <v>16</v>
      </c>
      <c r="I129" s="36" t="n">
        <v>5040</v>
      </c>
      <c r="J129" s="29" t="n">
        <v>6500</v>
      </c>
      <c r="K129" s="37" t="s">
        <v>41</v>
      </c>
      <c r="L129" s="39" t="s">
        <v>398</v>
      </c>
      <c r="M129" s="33"/>
    </row>
    <row r="130" customFormat="false" ht="12.75" hidden="false" customHeight="false" outlineLevel="0" collapsed="false">
      <c r="A130" s="34" t="s">
        <v>399</v>
      </c>
      <c r="B130" s="35" t="s">
        <v>16</v>
      </c>
      <c r="C130" s="36" t="n">
        <v>11115</v>
      </c>
      <c r="D130" s="29" t="n">
        <v>9200</v>
      </c>
      <c r="E130" s="37" t="s">
        <v>104</v>
      </c>
      <c r="F130" s="38" t="s">
        <v>400</v>
      </c>
      <c r="G130" s="34" t="s">
        <v>401</v>
      </c>
      <c r="H130" s="35" t="s">
        <v>16</v>
      </c>
      <c r="I130" s="36" t="n">
        <v>10825</v>
      </c>
      <c r="J130" s="29" t="n">
        <v>9900</v>
      </c>
      <c r="K130" s="37" t="s">
        <v>104</v>
      </c>
      <c r="L130" s="39" t="s">
        <v>402</v>
      </c>
      <c r="M130" s="33"/>
    </row>
    <row r="131" customFormat="false" ht="12.75" hidden="false" customHeight="false" outlineLevel="0" collapsed="false">
      <c r="A131" s="34" t="s">
        <v>403</v>
      </c>
      <c r="B131" s="35" t="s">
        <v>16</v>
      </c>
      <c r="C131" s="36" t="n">
        <v>11115</v>
      </c>
      <c r="D131" s="29" t="n">
        <v>9200</v>
      </c>
      <c r="E131" s="37" t="s">
        <v>104</v>
      </c>
      <c r="F131" s="38" t="s">
        <v>377</v>
      </c>
      <c r="G131" s="34" t="s">
        <v>404</v>
      </c>
      <c r="H131" s="35" t="s">
        <v>16</v>
      </c>
      <c r="I131" s="36" t="n">
        <v>10920</v>
      </c>
      <c r="J131" s="29" t="n">
        <v>9370</v>
      </c>
      <c r="K131" s="37" t="s">
        <v>104</v>
      </c>
      <c r="L131" s="39" t="s">
        <v>377</v>
      </c>
      <c r="M131" s="33"/>
    </row>
    <row r="132" customFormat="false" ht="12.75" hidden="false" customHeight="false" outlineLevel="0" collapsed="false">
      <c r="A132" s="34" t="s">
        <v>405</v>
      </c>
      <c r="B132" s="35" t="s">
        <v>16</v>
      </c>
      <c r="C132" s="36" t="n">
        <v>9445</v>
      </c>
      <c r="D132" s="29" t="n">
        <v>7200</v>
      </c>
      <c r="E132" s="37" t="s">
        <v>41</v>
      </c>
      <c r="F132" s="38" t="s">
        <v>406</v>
      </c>
      <c r="G132" s="34" t="s">
        <v>407</v>
      </c>
      <c r="H132" s="35" t="s">
        <v>16</v>
      </c>
      <c r="I132" s="36" t="n">
        <v>10825</v>
      </c>
      <c r="J132" s="29" t="n">
        <v>9770</v>
      </c>
      <c r="K132" s="37" t="s">
        <v>104</v>
      </c>
      <c r="L132" s="39" t="s">
        <v>408</v>
      </c>
      <c r="M132" s="33"/>
    </row>
    <row r="133" customFormat="false" ht="12.75" hidden="false" customHeight="false" outlineLevel="0" collapsed="false">
      <c r="A133" s="34" t="s">
        <v>409</v>
      </c>
      <c r="B133" s="35" t="s">
        <v>16</v>
      </c>
      <c r="C133" s="36" t="n">
        <v>11115</v>
      </c>
      <c r="D133" s="29" t="n">
        <v>9200</v>
      </c>
      <c r="E133" s="37" t="s">
        <v>104</v>
      </c>
      <c r="F133" s="38" t="s">
        <v>347</v>
      </c>
      <c r="G133" s="34" t="s">
        <v>410</v>
      </c>
      <c r="H133" s="35" t="s">
        <v>16</v>
      </c>
      <c r="I133" s="36" t="n">
        <v>11920</v>
      </c>
      <c r="J133" s="29" t="n">
        <f aca="false">I133-600</f>
        <v>11320</v>
      </c>
      <c r="K133" s="37" t="s">
        <v>104</v>
      </c>
      <c r="L133" s="39" t="s">
        <v>411</v>
      </c>
      <c r="M133" s="33"/>
    </row>
    <row r="134" customFormat="false" ht="12.75" hidden="false" customHeight="false" outlineLevel="0" collapsed="false">
      <c r="A134" s="34" t="s">
        <v>412</v>
      </c>
      <c r="B134" s="35" t="s">
        <v>16</v>
      </c>
      <c r="C134" s="36" t="n">
        <v>9445</v>
      </c>
      <c r="D134" s="29" t="n">
        <v>7490</v>
      </c>
      <c r="E134" s="37" t="s">
        <v>245</v>
      </c>
      <c r="F134" s="38" t="s">
        <v>413</v>
      </c>
      <c r="G134" s="34" t="s">
        <v>404</v>
      </c>
      <c r="H134" s="35" t="s">
        <v>16</v>
      </c>
      <c r="I134" s="36" t="n">
        <v>10920</v>
      </c>
      <c r="J134" s="29" t="n">
        <f aca="false">I134-600</f>
        <v>10320</v>
      </c>
      <c r="K134" s="37" t="s">
        <v>104</v>
      </c>
      <c r="L134" s="39" t="s">
        <v>377</v>
      </c>
      <c r="M134" s="33"/>
    </row>
    <row r="135" customFormat="false" ht="12.75" hidden="false" customHeight="false" outlineLevel="0" collapsed="false">
      <c r="A135" s="34" t="s">
        <v>414</v>
      </c>
      <c r="B135" s="35" t="s">
        <v>16</v>
      </c>
      <c r="C135" s="36" t="n">
        <v>11115</v>
      </c>
      <c r="D135" s="29" t="n">
        <v>9300</v>
      </c>
      <c r="E135" s="37" t="s">
        <v>104</v>
      </c>
      <c r="F135" s="38" t="s">
        <v>415</v>
      </c>
      <c r="G135" s="34" t="s">
        <v>407</v>
      </c>
      <c r="H135" s="35" t="s">
        <v>16</v>
      </c>
      <c r="I135" s="36" t="n">
        <v>10825</v>
      </c>
      <c r="J135" s="29" t="n">
        <v>9700</v>
      </c>
      <c r="K135" s="37" t="s">
        <v>104</v>
      </c>
      <c r="L135" s="39" t="s">
        <v>408</v>
      </c>
      <c r="M135" s="33"/>
    </row>
    <row r="136" customFormat="false" ht="12.75" hidden="false" customHeight="false" outlineLevel="0" collapsed="false">
      <c r="A136" s="34" t="s">
        <v>416</v>
      </c>
      <c r="B136" s="35" t="s">
        <v>16</v>
      </c>
      <c r="C136" s="36" t="n">
        <v>9255</v>
      </c>
      <c r="D136" s="29" t="n">
        <v>7490</v>
      </c>
      <c r="E136" s="37" t="s">
        <v>245</v>
      </c>
      <c r="F136" s="38" t="s">
        <v>62</v>
      </c>
      <c r="G136" s="34" t="s">
        <v>410</v>
      </c>
      <c r="H136" s="35" t="s">
        <v>16</v>
      </c>
      <c r="I136" s="36" t="n">
        <v>11920</v>
      </c>
      <c r="J136" s="29" t="n">
        <v>9870</v>
      </c>
      <c r="K136" s="37" t="s">
        <v>104</v>
      </c>
      <c r="L136" s="39" t="s">
        <v>411</v>
      </c>
      <c r="M136" s="33"/>
    </row>
    <row r="137" customFormat="false" ht="12.75" hidden="false" customHeight="false" outlineLevel="0" collapsed="false">
      <c r="A137" s="34" t="s">
        <v>417</v>
      </c>
      <c r="B137" s="35" t="s">
        <v>16</v>
      </c>
      <c r="C137" s="36" t="n">
        <v>11315</v>
      </c>
      <c r="D137" s="29" t="n">
        <v>9270</v>
      </c>
      <c r="E137" s="37" t="n">
        <v>10</v>
      </c>
      <c r="F137" s="38" t="s">
        <v>418</v>
      </c>
      <c r="G137" s="34" t="s">
        <v>407</v>
      </c>
      <c r="H137" s="35" t="s">
        <v>16</v>
      </c>
      <c r="I137" s="36" t="n">
        <v>10825</v>
      </c>
      <c r="J137" s="29" t="n">
        <v>9700</v>
      </c>
      <c r="K137" s="37" t="s">
        <v>104</v>
      </c>
      <c r="L137" s="39" t="s">
        <v>408</v>
      </c>
      <c r="M137" s="33"/>
    </row>
    <row r="138" customFormat="false" ht="13.5" hidden="false" customHeight="false" outlineLevel="0" collapsed="false">
      <c r="A138" s="40" t="s">
        <v>419</v>
      </c>
      <c r="B138" s="41" t="s">
        <v>16</v>
      </c>
      <c r="C138" s="42" t="n">
        <v>10115</v>
      </c>
      <c r="D138" s="29" t="n">
        <v>7470</v>
      </c>
      <c r="E138" s="43" t="s">
        <v>420</v>
      </c>
      <c r="F138" s="44" t="s">
        <v>62</v>
      </c>
      <c r="G138" s="40" t="s">
        <v>410</v>
      </c>
      <c r="H138" s="41" t="s">
        <v>16</v>
      </c>
      <c r="I138" s="42" t="n">
        <v>11920</v>
      </c>
      <c r="J138" s="29" t="n">
        <v>9870</v>
      </c>
      <c r="K138" s="43" t="s">
        <v>104</v>
      </c>
      <c r="L138" s="45" t="s">
        <v>411</v>
      </c>
      <c r="M138" s="33"/>
    </row>
    <row r="139" customFormat="false" ht="15.75" hidden="false" customHeight="false" outlineLevel="0" collapsed="false">
      <c r="A139" s="46" t="s">
        <v>421</v>
      </c>
      <c r="M139" s="33"/>
    </row>
    <row r="140" customFormat="false" ht="12.75" hidden="false" customHeight="false" outlineLevel="0" collapsed="false">
      <c r="A140" s="47" t="s">
        <v>422</v>
      </c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33"/>
    </row>
    <row r="141" customFormat="false" ht="15.75" hidden="false" customHeight="false" outlineLevel="0" collapsed="false">
      <c r="A141" s="48" t="s">
        <v>423</v>
      </c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9" t="s">
        <v>424</v>
      </c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  <c r="AF141" s="50"/>
      <c r="AG141" s="51"/>
      <c r="AH141" s="51"/>
      <c r="AI141" s="51"/>
      <c r="AJ141" s="51"/>
    </row>
    <row r="142" customFormat="false" ht="15.75" hidden="false" customHeight="false" outlineLevel="0" collapsed="false">
      <c r="A142" s="48" t="s">
        <v>425</v>
      </c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50" t="s">
        <v>426</v>
      </c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  <c r="AA142" s="50"/>
      <c r="AB142" s="50"/>
      <c r="AC142" s="50"/>
      <c r="AD142" s="50"/>
      <c r="AE142" s="50"/>
      <c r="AF142" s="50"/>
      <c r="AG142" s="51"/>
      <c r="AH142" s="51"/>
      <c r="AI142" s="51"/>
      <c r="AJ142" s="51"/>
    </row>
    <row r="143" customFormat="false" ht="12.75" hidden="false" customHeight="false" outlineLevel="0" collapsed="false">
      <c r="A143" s="48" t="s">
        <v>427</v>
      </c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33"/>
    </row>
    <row r="144" customFormat="false" ht="12.75" hidden="false" customHeight="false" outlineLevel="0" collapsed="false">
      <c r="A144" s="48" t="s">
        <v>428</v>
      </c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</row>
    <row r="145" customFormat="false" ht="12.75" hidden="false" customHeight="false" outlineLevel="0" collapsed="false">
      <c r="A145" s="52"/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33"/>
    </row>
    <row r="146" customFormat="false" ht="12.75" hidden="false" customHeight="false" outlineLevel="0" collapsed="false">
      <c r="A146" s="52"/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33"/>
    </row>
    <row r="147" customFormat="false" ht="12.75" hidden="false" customHeight="false" outlineLevel="0" collapsed="false">
      <c r="A147" s="52"/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33"/>
    </row>
    <row r="148" customFormat="false" ht="12.75" hidden="false" customHeight="false" outlineLevel="0" collapsed="false">
      <c r="M148" s="33"/>
    </row>
    <row r="149" customFormat="false" ht="12.75" hidden="false" customHeight="false" outlineLevel="0" collapsed="false">
      <c r="M149" s="33"/>
    </row>
    <row r="150" customFormat="false" ht="12.75" hidden="false" customHeight="false" outlineLevel="0" collapsed="false">
      <c r="M150" s="33"/>
    </row>
    <row r="151" customFormat="false" ht="12.75" hidden="false" customHeight="false" outlineLevel="0" collapsed="false">
      <c r="M151" s="33"/>
    </row>
    <row r="152" customFormat="false" ht="12.75" hidden="false" customHeight="false" outlineLevel="0" collapsed="false">
      <c r="M152" s="33"/>
    </row>
    <row r="153" customFormat="false" ht="12.75" hidden="false" customHeight="false" outlineLevel="0" collapsed="false">
      <c r="M153" s="33"/>
    </row>
    <row r="154" customFormat="false" ht="12.75" hidden="false" customHeight="false" outlineLevel="0" collapsed="false">
      <c r="M154" s="33"/>
    </row>
    <row r="155" customFormat="false" ht="12.75" hidden="false" customHeight="false" outlineLevel="0" collapsed="false">
      <c r="M155" s="33"/>
    </row>
    <row r="156" customFormat="false" ht="12.75" hidden="false" customHeight="false" outlineLevel="0" collapsed="false">
      <c r="G156" s="53"/>
      <c r="H156" s="54"/>
      <c r="I156" s="55"/>
      <c r="J156" s="55"/>
      <c r="K156" s="56"/>
      <c r="L156" s="56"/>
      <c r="M156" s="33"/>
    </row>
    <row r="157" customFormat="false" ht="12.75" hidden="false" customHeight="false" outlineLevel="0" collapsed="false">
      <c r="G157" s="57"/>
      <c r="H157" s="57"/>
      <c r="I157" s="57"/>
      <c r="J157" s="57"/>
      <c r="K157" s="57"/>
      <c r="L157" s="57"/>
      <c r="M157" s="33"/>
    </row>
    <row r="158" customFormat="false" ht="12.75" hidden="false" customHeight="false" outlineLevel="0" collapsed="false">
      <c r="M158" s="33"/>
    </row>
    <row r="159" customFormat="false" ht="12.75" hidden="false" customHeight="false" outlineLevel="0" collapsed="false">
      <c r="M159" s="33"/>
    </row>
    <row r="160" customFormat="false" ht="12.75" hidden="false" customHeight="false" outlineLevel="0" collapsed="false">
      <c r="M160" s="33"/>
    </row>
    <row r="161" customFormat="false" ht="12.75" hidden="false" customHeight="false" outlineLevel="0" collapsed="false">
      <c r="M161" s="33"/>
    </row>
    <row r="162" customFormat="false" ht="12.75" hidden="false" customHeight="false" outlineLevel="0" collapsed="false">
      <c r="M162" s="33"/>
    </row>
    <row r="163" customFormat="false" ht="12.75" hidden="false" customHeight="false" outlineLevel="0" collapsed="false">
      <c r="M163" s="33"/>
    </row>
    <row r="164" customFormat="false" ht="12.75" hidden="false" customHeight="false" outlineLevel="0" collapsed="false">
      <c r="M164" s="33"/>
    </row>
    <row r="165" customFormat="false" ht="12.75" hidden="false" customHeight="false" outlineLevel="0" collapsed="false">
      <c r="M165" s="33"/>
    </row>
    <row r="166" customFormat="false" ht="12.75" hidden="false" customHeight="false" outlineLevel="0" collapsed="false">
      <c r="M166" s="33"/>
    </row>
    <row r="167" customFormat="false" ht="12.75" hidden="false" customHeight="false" outlineLevel="0" collapsed="false">
      <c r="A167" s="57"/>
      <c r="B167" s="57"/>
      <c r="C167" s="57"/>
      <c r="D167" s="57"/>
      <c r="E167" s="57"/>
      <c r="F167" s="57"/>
      <c r="G167" s="58"/>
      <c r="H167" s="54"/>
      <c r="I167" s="55"/>
      <c r="J167" s="55"/>
      <c r="K167" s="59"/>
      <c r="L167" s="59"/>
    </row>
    <row r="168" customFormat="false" ht="12.75" hidden="false" customHeight="false" outlineLevel="0" collapsed="false">
      <c r="G168" s="58"/>
      <c r="H168" s="54"/>
      <c r="I168" s="55"/>
      <c r="J168" s="55"/>
      <c r="K168" s="59"/>
      <c r="L168" s="59"/>
    </row>
    <row r="169" customFormat="false" ht="12.75" hidden="false" customHeight="false" outlineLevel="0" collapsed="false">
      <c r="G169" s="58"/>
      <c r="H169" s="54"/>
      <c r="I169" s="55"/>
      <c r="J169" s="55"/>
      <c r="K169" s="59"/>
      <c r="L169" s="59"/>
    </row>
    <row r="170" customFormat="false" ht="12.75" hidden="false" customHeight="false" outlineLevel="0" collapsed="false">
      <c r="G170" s="57"/>
      <c r="H170" s="57"/>
      <c r="I170" s="57"/>
      <c r="J170" s="57"/>
      <c r="K170" s="57"/>
      <c r="L170" s="57"/>
    </row>
    <row r="171" customFormat="false" ht="12.75" hidden="false" customHeight="false" outlineLevel="0" collapsed="false">
      <c r="G171" s="57"/>
      <c r="H171" s="57"/>
      <c r="I171" s="57"/>
      <c r="J171" s="57"/>
      <c r="K171" s="57"/>
      <c r="L171" s="57"/>
    </row>
    <row r="172" customFormat="false" ht="12.75" hidden="false" customHeight="false" outlineLevel="0" collapsed="false">
      <c r="G172" s="58"/>
      <c r="H172" s="54"/>
      <c r="I172" s="55"/>
      <c r="J172" s="55"/>
      <c r="K172" s="59"/>
      <c r="L172" s="59"/>
    </row>
    <row r="173" customFormat="false" ht="12.75" hidden="false" customHeight="false" outlineLevel="0" collapsed="false">
      <c r="G173" s="58"/>
      <c r="H173" s="54"/>
      <c r="I173" s="55"/>
      <c r="J173" s="55"/>
      <c r="K173" s="59"/>
      <c r="L173" s="59"/>
    </row>
    <row r="174" customFormat="false" ht="12.75" hidden="false" customHeight="false" outlineLevel="0" collapsed="false">
      <c r="G174" s="58"/>
      <c r="H174" s="54"/>
      <c r="I174" s="55"/>
      <c r="J174" s="55"/>
      <c r="K174" s="59"/>
      <c r="L174" s="59"/>
    </row>
    <row r="175" customFormat="false" ht="12.75" hidden="false" customHeight="false" outlineLevel="0" collapsed="false">
      <c r="G175" s="58"/>
      <c r="H175" s="54"/>
      <c r="I175" s="55"/>
      <c r="J175" s="55"/>
      <c r="K175" s="59"/>
      <c r="L175" s="59"/>
    </row>
    <row r="176" customFormat="false" ht="12.75" hidden="false" customHeight="false" outlineLevel="0" collapsed="false">
      <c r="G176" s="58"/>
      <c r="H176" s="54"/>
      <c r="I176" s="55"/>
      <c r="J176" s="55"/>
      <c r="K176" s="59"/>
      <c r="L176" s="59"/>
    </row>
    <row r="177" customFormat="false" ht="12.75" hidden="false" customHeight="false" outlineLevel="0" collapsed="false">
      <c r="G177" s="58"/>
      <c r="H177" s="54"/>
      <c r="I177" s="55"/>
      <c r="J177" s="55"/>
      <c r="K177" s="59"/>
      <c r="L177" s="59"/>
    </row>
    <row r="178" customFormat="false" ht="12.75" hidden="false" customHeight="false" outlineLevel="0" collapsed="false">
      <c r="G178" s="58"/>
      <c r="H178" s="54"/>
      <c r="I178" s="55"/>
      <c r="J178" s="55"/>
      <c r="K178" s="59"/>
      <c r="L178" s="59"/>
    </row>
    <row r="179" customFormat="false" ht="12.75" hidden="false" customHeight="false" outlineLevel="0" collapsed="false">
      <c r="G179" s="58"/>
      <c r="H179" s="54"/>
      <c r="I179" s="55"/>
      <c r="J179" s="55"/>
      <c r="K179" s="59"/>
      <c r="L179" s="59"/>
    </row>
    <row r="180" customFormat="false" ht="12.75" hidden="false" customHeight="false" outlineLevel="0" collapsed="false">
      <c r="G180" s="58"/>
      <c r="H180" s="54"/>
      <c r="I180" s="55"/>
      <c r="J180" s="55"/>
      <c r="K180" s="59"/>
      <c r="L180" s="59"/>
    </row>
    <row r="181" customFormat="false" ht="12.75" hidden="false" customHeight="false" outlineLevel="0" collapsed="false">
      <c r="G181" s="57"/>
      <c r="H181" s="57"/>
      <c r="I181" s="57"/>
      <c r="J181" s="57"/>
      <c r="K181" s="57"/>
      <c r="L181" s="57"/>
    </row>
    <row r="182" customFormat="false" ht="15" hidden="false" customHeight="true" outlineLevel="0" collapsed="false">
      <c r="G182" s="58"/>
      <c r="H182" s="54"/>
      <c r="I182" s="55"/>
      <c r="J182" s="55"/>
      <c r="K182" s="59"/>
      <c r="L182" s="59"/>
    </row>
    <row r="183" customFormat="false" ht="12.75" hidden="false" customHeight="false" outlineLevel="0" collapsed="false">
      <c r="G183" s="58"/>
      <c r="H183" s="54"/>
      <c r="I183" s="55"/>
      <c r="J183" s="55"/>
      <c r="K183" s="59"/>
      <c r="L183" s="59"/>
    </row>
    <row r="184" customFormat="false" ht="12.75" hidden="false" customHeight="false" outlineLevel="0" collapsed="false">
      <c r="G184" s="58"/>
      <c r="H184" s="54"/>
      <c r="I184" s="55"/>
      <c r="J184" s="55"/>
      <c r="K184" s="59"/>
      <c r="L184" s="59"/>
    </row>
    <row r="185" customFormat="false" ht="12.75" hidden="false" customHeight="false" outlineLevel="0" collapsed="false">
      <c r="G185" s="57"/>
      <c r="H185" s="57"/>
      <c r="I185" s="57"/>
      <c r="J185" s="57"/>
      <c r="K185" s="57"/>
      <c r="L185" s="57"/>
    </row>
    <row r="186" customFormat="false" ht="12.75" hidden="false" customHeight="false" outlineLevel="0" collapsed="false">
      <c r="G186" s="58"/>
      <c r="H186" s="54"/>
      <c r="I186" s="55"/>
      <c r="J186" s="55"/>
      <c r="K186" s="59"/>
      <c r="L186" s="59"/>
    </row>
    <row r="187" customFormat="false" ht="12.75" hidden="false" customHeight="false" outlineLevel="0" collapsed="false">
      <c r="G187" s="57"/>
      <c r="H187" s="57"/>
      <c r="I187" s="57"/>
      <c r="J187" s="57"/>
      <c r="K187" s="57"/>
      <c r="L187" s="57"/>
    </row>
    <row r="188" customFormat="false" ht="12.75" hidden="false" customHeight="false" outlineLevel="0" collapsed="false">
      <c r="G188" s="58"/>
      <c r="H188" s="54"/>
      <c r="I188" s="55"/>
      <c r="J188" s="55"/>
      <c r="K188" s="59"/>
      <c r="L188" s="59"/>
    </row>
    <row r="189" customFormat="false" ht="12.75" hidden="false" customHeight="false" outlineLevel="0" collapsed="false">
      <c r="G189" s="58"/>
      <c r="H189" s="54"/>
      <c r="I189" s="55"/>
      <c r="J189" s="55"/>
      <c r="K189" s="59"/>
      <c r="L189" s="59"/>
    </row>
    <row r="190" customFormat="false" ht="12.75" hidden="false" customHeight="false" outlineLevel="0" collapsed="false">
      <c r="G190" s="58"/>
      <c r="H190" s="54"/>
      <c r="I190" s="55"/>
      <c r="J190" s="55"/>
      <c r="K190" s="59"/>
      <c r="L190" s="59"/>
    </row>
    <row r="191" customFormat="false" ht="12.75" hidden="false" customHeight="false" outlineLevel="0" collapsed="false">
      <c r="G191" s="58"/>
      <c r="H191" s="54"/>
      <c r="I191" s="55"/>
      <c r="J191" s="55"/>
      <c r="K191" s="59"/>
      <c r="L191" s="59"/>
    </row>
    <row r="192" customFormat="false" ht="12.75" hidden="false" customHeight="false" outlineLevel="0" collapsed="false">
      <c r="G192" s="58"/>
      <c r="H192" s="54"/>
      <c r="I192" s="55"/>
      <c r="J192" s="55"/>
      <c r="K192" s="59"/>
      <c r="L192" s="59"/>
    </row>
    <row r="193" customFormat="false" ht="12.75" hidden="false" customHeight="false" outlineLevel="0" collapsed="false">
      <c r="G193" s="58"/>
      <c r="H193" s="54"/>
      <c r="I193" s="55"/>
      <c r="J193" s="55"/>
      <c r="K193" s="59"/>
      <c r="L193" s="59"/>
    </row>
    <row r="194" customFormat="false" ht="12.75" hidden="false" customHeight="false" outlineLevel="0" collapsed="false">
      <c r="G194" s="58"/>
      <c r="H194" s="54"/>
      <c r="I194" s="55"/>
      <c r="J194" s="55"/>
      <c r="K194" s="59"/>
      <c r="L194" s="59"/>
    </row>
    <row r="195" customFormat="false" ht="12.75" hidden="false" customHeight="false" outlineLevel="0" collapsed="false">
      <c r="G195" s="57"/>
      <c r="H195" s="57"/>
      <c r="I195" s="57"/>
      <c r="J195" s="57"/>
      <c r="K195" s="57"/>
      <c r="L195" s="57"/>
    </row>
    <row r="196" customFormat="false" ht="12.75" hidden="false" customHeight="false" outlineLevel="0" collapsed="false">
      <c r="G196" s="57"/>
      <c r="H196" s="57"/>
      <c r="I196" s="57"/>
      <c r="J196" s="57"/>
      <c r="K196" s="57"/>
      <c r="L196" s="57"/>
    </row>
    <row r="197" customFormat="false" ht="12.75" hidden="false" customHeight="false" outlineLevel="0" collapsed="false">
      <c r="G197" s="58"/>
      <c r="H197" s="54"/>
      <c r="I197" s="55"/>
      <c r="J197" s="55"/>
      <c r="K197" s="59"/>
      <c r="L197" s="59"/>
    </row>
    <row r="198" customFormat="false" ht="12.75" hidden="false" customHeight="false" outlineLevel="0" collapsed="false">
      <c r="G198" s="58"/>
      <c r="H198" s="54"/>
      <c r="I198" s="55"/>
      <c r="J198" s="55"/>
      <c r="K198" s="59"/>
      <c r="L198" s="59"/>
    </row>
    <row r="199" customFormat="false" ht="12.75" hidden="false" customHeight="false" outlineLevel="0" collapsed="false">
      <c r="G199" s="57"/>
      <c r="H199" s="57"/>
      <c r="I199" s="57"/>
      <c r="J199" s="57"/>
      <c r="K199" s="57"/>
      <c r="L199" s="57"/>
    </row>
    <row r="200" customFormat="false" ht="12.75" hidden="false" customHeight="false" outlineLevel="0" collapsed="false">
      <c r="G200" s="58"/>
      <c r="H200" s="54"/>
      <c r="I200" s="55"/>
      <c r="J200" s="55"/>
      <c r="K200" s="59"/>
      <c r="L200" s="59"/>
    </row>
    <row r="201" customFormat="false" ht="12.75" hidden="false" customHeight="false" outlineLevel="0" collapsed="false">
      <c r="G201" s="58"/>
      <c r="H201" s="54"/>
      <c r="I201" s="55"/>
      <c r="J201" s="55"/>
      <c r="K201" s="59"/>
      <c r="L201" s="59"/>
    </row>
    <row r="202" customFormat="false" ht="12.75" hidden="false" customHeight="false" outlineLevel="0" collapsed="false">
      <c r="G202" s="58"/>
      <c r="H202" s="54"/>
      <c r="I202" s="55"/>
      <c r="J202" s="55"/>
      <c r="K202" s="59"/>
      <c r="L202" s="59"/>
    </row>
    <row r="203" customFormat="false" ht="12.75" hidden="false" customHeight="false" outlineLevel="0" collapsed="false">
      <c r="G203" s="58"/>
      <c r="H203" s="54"/>
      <c r="I203" s="55"/>
      <c r="J203" s="55"/>
      <c r="K203" s="59"/>
      <c r="L203" s="59"/>
    </row>
    <row r="204" customFormat="false" ht="12.75" hidden="false" customHeight="false" outlineLevel="0" collapsed="false">
      <c r="G204" s="58"/>
      <c r="H204" s="54"/>
      <c r="I204" s="55"/>
      <c r="J204" s="55"/>
      <c r="K204" s="59"/>
      <c r="L204" s="59"/>
    </row>
    <row r="205" customFormat="false" ht="12.75" hidden="false" customHeight="false" outlineLevel="0" collapsed="false">
      <c r="G205" s="58"/>
      <c r="H205" s="54"/>
      <c r="I205" s="55"/>
      <c r="J205" s="55"/>
      <c r="K205" s="59"/>
      <c r="L205" s="59"/>
    </row>
    <row r="206" customFormat="false" ht="12.75" hidden="false" customHeight="false" outlineLevel="0" collapsed="false">
      <c r="G206" s="58"/>
      <c r="H206" s="54"/>
      <c r="I206" s="55"/>
      <c r="J206" s="55"/>
      <c r="K206" s="59"/>
      <c r="L206" s="59"/>
    </row>
    <row r="207" customFormat="false" ht="12.75" hidden="false" customHeight="false" outlineLevel="0" collapsed="false">
      <c r="G207" s="57"/>
      <c r="H207" s="57"/>
      <c r="I207" s="57"/>
      <c r="J207" s="57"/>
      <c r="K207" s="57"/>
      <c r="L207" s="57"/>
    </row>
    <row r="208" customFormat="false" ht="12.75" hidden="false" customHeight="false" outlineLevel="0" collapsed="false">
      <c r="G208" s="57"/>
      <c r="H208" s="57"/>
      <c r="I208" s="57"/>
      <c r="J208" s="57"/>
      <c r="K208" s="57"/>
      <c r="L208" s="57"/>
    </row>
    <row r="209" customFormat="false" ht="12.75" hidden="false" customHeight="false" outlineLevel="0" collapsed="false">
      <c r="G209" s="57"/>
      <c r="H209" s="57"/>
      <c r="I209" s="57"/>
      <c r="J209" s="57"/>
      <c r="K209" s="57"/>
      <c r="L209" s="57"/>
    </row>
    <row r="210" customFormat="false" ht="12.75" hidden="false" customHeight="false" outlineLevel="0" collapsed="false">
      <c r="G210" s="57"/>
      <c r="H210" s="57"/>
      <c r="I210" s="57"/>
      <c r="J210" s="57"/>
      <c r="K210" s="57"/>
      <c r="L210" s="57"/>
    </row>
    <row r="211" customFormat="false" ht="12.75" hidden="false" customHeight="false" outlineLevel="0" collapsed="false">
      <c r="G211" s="57"/>
      <c r="H211" s="57"/>
      <c r="I211" s="57"/>
      <c r="J211" s="57"/>
      <c r="K211" s="57"/>
      <c r="L211" s="57"/>
    </row>
    <row r="212" customFormat="false" ht="12.75" hidden="false" customHeight="false" outlineLevel="0" collapsed="false">
      <c r="G212" s="57"/>
      <c r="H212" s="57"/>
      <c r="I212" s="57"/>
      <c r="J212" s="57"/>
      <c r="K212" s="57"/>
      <c r="L212" s="57"/>
    </row>
    <row r="213" customFormat="false" ht="12.75" hidden="false" customHeight="false" outlineLevel="0" collapsed="false">
      <c r="G213" s="57"/>
      <c r="H213" s="57"/>
      <c r="I213" s="57"/>
      <c r="J213" s="57"/>
      <c r="K213" s="57"/>
      <c r="L213" s="57"/>
    </row>
    <row r="214" customFormat="false" ht="12.75" hidden="false" customHeight="false" outlineLevel="0" collapsed="false">
      <c r="G214" s="57"/>
      <c r="H214" s="57"/>
      <c r="I214" s="57"/>
      <c r="J214" s="57"/>
      <c r="K214" s="57"/>
      <c r="L214" s="57"/>
    </row>
    <row r="215" customFormat="false" ht="12.75" hidden="false" customHeight="false" outlineLevel="0" collapsed="false">
      <c r="G215" s="57"/>
      <c r="H215" s="57"/>
      <c r="I215" s="57"/>
      <c r="J215" s="57"/>
      <c r="K215" s="57"/>
      <c r="L215" s="57"/>
    </row>
    <row r="216" customFormat="false" ht="12.75" hidden="false" customHeight="false" outlineLevel="0" collapsed="false">
      <c r="G216" s="57"/>
      <c r="H216" s="57"/>
      <c r="I216" s="57"/>
      <c r="J216" s="57"/>
      <c r="K216" s="57"/>
      <c r="L216" s="57"/>
    </row>
    <row r="217" customFormat="false" ht="12.75" hidden="false" customHeight="false" outlineLevel="0" collapsed="false">
      <c r="G217" s="57"/>
      <c r="H217" s="57"/>
      <c r="I217" s="57"/>
      <c r="J217" s="57"/>
      <c r="K217" s="57"/>
      <c r="L217" s="57"/>
    </row>
    <row r="218" customFormat="false" ht="12.75" hidden="false" customHeight="false" outlineLevel="0" collapsed="false">
      <c r="G218" s="57"/>
      <c r="H218" s="57"/>
      <c r="I218" s="57"/>
      <c r="J218" s="57"/>
      <c r="K218" s="57"/>
      <c r="L218" s="57"/>
    </row>
    <row r="219" customFormat="false" ht="12.75" hidden="false" customHeight="false" outlineLevel="0" collapsed="false">
      <c r="G219" s="57"/>
      <c r="H219" s="57"/>
      <c r="I219" s="57"/>
      <c r="J219" s="57"/>
      <c r="K219" s="57"/>
      <c r="L219" s="57"/>
    </row>
    <row r="220" customFormat="false" ht="12.75" hidden="false" customHeight="false" outlineLevel="0" collapsed="false">
      <c r="G220" s="57"/>
      <c r="H220" s="57"/>
      <c r="I220" s="57"/>
      <c r="J220" s="57"/>
      <c r="K220" s="57"/>
      <c r="L220" s="57"/>
    </row>
    <row r="221" customFormat="false" ht="12.75" hidden="false" customHeight="false" outlineLevel="0" collapsed="false">
      <c r="G221" s="57"/>
      <c r="H221" s="57"/>
      <c r="I221" s="57"/>
      <c r="J221" s="57"/>
      <c r="K221" s="57"/>
      <c r="L221" s="57"/>
    </row>
    <row r="222" customFormat="false" ht="12.75" hidden="false" customHeight="false" outlineLevel="0" collapsed="false">
      <c r="G222" s="57"/>
      <c r="H222" s="57"/>
      <c r="I222" s="57"/>
      <c r="J222" s="57"/>
      <c r="K222" s="57"/>
      <c r="L222" s="57"/>
    </row>
    <row r="223" customFormat="false" ht="12.75" hidden="false" customHeight="false" outlineLevel="0" collapsed="false">
      <c r="G223" s="57"/>
      <c r="H223" s="57"/>
      <c r="I223" s="57"/>
      <c r="J223" s="57"/>
      <c r="K223" s="57"/>
      <c r="L223" s="57"/>
    </row>
    <row r="224" customFormat="false" ht="12.75" hidden="false" customHeight="false" outlineLevel="0" collapsed="false">
      <c r="G224" s="57"/>
      <c r="H224" s="57"/>
      <c r="I224" s="57"/>
      <c r="J224" s="57"/>
      <c r="K224" s="57"/>
      <c r="L224" s="57"/>
    </row>
    <row r="225" customFormat="false" ht="12.75" hidden="false" customHeight="false" outlineLevel="0" collapsed="false">
      <c r="G225" s="57"/>
      <c r="H225" s="57"/>
      <c r="I225" s="57"/>
      <c r="J225" s="57"/>
      <c r="K225" s="57"/>
      <c r="L225" s="57"/>
    </row>
    <row r="226" customFormat="false" ht="12.75" hidden="false" customHeight="false" outlineLevel="0" collapsed="false">
      <c r="G226" s="57"/>
      <c r="H226" s="57"/>
      <c r="I226" s="57"/>
      <c r="J226" s="57"/>
      <c r="K226" s="57"/>
      <c r="L226" s="57"/>
    </row>
    <row r="227" customFormat="false" ht="12.75" hidden="false" customHeight="false" outlineLevel="0" collapsed="false">
      <c r="G227" s="57"/>
      <c r="H227" s="57"/>
      <c r="I227" s="57"/>
      <c r="J227" s="57"/>
      <c r="K227" s="57"/>
      <c r="L227" s="57"/>
    </row>
    <row r="228" customFormat="false" ht="12.75" hidden="false" customHeight="false" outlineLevel="0" collapsed="false">
      <c r="G228" s="57"/>
      <c r="H228" s="57"/>
      <c r="I228" s="57"/>
      <c r="J228" s="57"/>
      <c r="K228" s="57"/>
      <c r="L228" s="57"/>
    </row>
    <row r="229" customFormat="false" ht="12.75" hidden="false" customHeight="false" outlineLevel="0" collapsed="false">
      <c r="G229" s="57"/>
      <c r="H229" s="57"/>
      <c r="I229" s="57"/>
      <c r="J229" s="57"/>
      <c r="K229" s="57"/>
      <c r="L229" s="57"/>
    </row>
    <row r="230" customFormat="false" ht="12.75" hidden="false" customHeight="false" outlineLevel="0" collapsed="false">
      <c r="G230" s="57"/>
      <c r="H230" s="57"/>
      <c r="I230" s="57"/>
      <c r="J230" s="57"/>
      <c r="K230" s="57"/>
      <c r="L230" s="57"/>
    </row>
    <row r="231" customFormat="false" ht="12.75" hidden="false" customHeight="false" outlineLevel="0" collapsed="false">
      <c r="G231" s="57"/>
      <c r="H231" s="57"/>
      <c r="I231" s="57"/>
      <c r="J231" s="57"/>
      <c r="K231" s="57"/>
      <c r="L231" s="57"/>
    </row>
    <row r="232" customFormat="false" ht="12.75" hidden="false" customHeight="false" outlineLevel="0" collapsed="false">
      <c r="G232" s="57"/>
      <c r="H232" s="57"/>
      <c r="I232" s="57"/>
      <c r="J232" s="57"/>
      <c r="K232" s="57"/>
      <c r="L232" s="57"/>
    </row>
    <row r="233" customFormat="false" ht="12.75" hidden="false" customHeight="false" outlineLevel="0" collapsed="false">
      <c r="G233" s="57"/>
      <c r="H233" s="57"/>
      <c r="I233" s="57"/>
      <c r="J233" s="57"/>
      <c r="K233" s="57"/>
      <c r="L233" s="57"/>
    </row>
    <row r="234" customFormat="false" ht="12" hidden="false" customHeight="true" outlineLevel="0" collapsed="false">
      <c r="G234" s="57"/>
      <c r="H234" s="57"/>
      <c r="I234" s="57"/>
      <c r="J234" s="57"/>
      <c r="K234" s="57"/>
      <c r="L234" s="57"/>
    </row>
    <row r="235" customFormat="false" ht="12.75" hidden="false" customHeight="false" outlineLevel="0" collapsed="false">
      <c r="G235" s="57"/>
      <c r="H235" s="57"/>
      <c r="I235" s="57"/>
      <c r="J235" s="57"/>
      <c r="K235" s="57"/>
      <c r="L235" s="57"/>
    </row>
    <row r="236" customFormat="false" ht="12.75" hidden="false" customHeight="false" outlineLevel="0" collapsed="false">
      <c r="G236" s="57"/>
      <c r="H236" s="57"/>
      <c r="I236" s="57"/>
      <c r="J236" s="57"/>
      <c r="K236" s="57"/>
      <c r="L236" s="57"/>
    </row>
    <row r="237" customFormat="false" ht="12.75" hidden="false" customHeight="false" outlineLevel="0" collapsed="false">
      <c r="G237" s="57"/>
      <c r="H237" s="57"/>
      <c r="I237" s="57"/>
      <c r="J237" s="57"/>
      <c r="K237" s="57"/>
      <c r="L237" s="57"/>
    </row>
    <row r="238" customFormat="false" ht="12.75" hidden="false" customHeight="false" outlineLevel="0" collapsed="false">
      <c r="G238" s="57"/>
      <c r="H238" s="57"/>
      <c r="I238" s="57"/>
      <c r="J238" s="57"/>
      <c r="K238" s="57"/>
      <c r="L238" s="57"/>
    </row>
    <row r="239" customFormat="false" ht="12.75" hidden="false" customHeight="false" outlineLevel="0" collapsed="false">
      <c r="G239" s="57"/>
      <c r="H239" s="57"/>
      <c r="I239" s="57"/>
      <c r="J239" s="57"/>
      <c r="K239" s="57"/>
      <c r="L239" s="57"/>
    </row>
    <row r="240" customFormat="false" ht="12.75" hidden="false" customHeight="false" outlineLevel="0" collapsed="false">
      <c r="G240" s="57"/>
      <c r="H240" s="57"/>
      <c r="I240" s="57"/>
      <c r="J240" s="57"/>
      <c r="K240" s="57"/>
      <c r="L240" s="57"/>
    </row>
    <row r="241" customFormat="false" ht="12.75" hidden="false" customHeight="false" outlineLevel="0" collapsed="false">
      <c r="G241" s="57"/>
      <c r="H241" s="57"/>
      <c r="I241" s="57"/>
      <c r="J241" s="57"/>
      <c r="K241" s="57"/>
      <c r="L241" s="57"/>
    </row>
    <row r="242" customFormat="false" ht="12.75" hidden="false" customHeight="false" outlineLevel="0" collapsed="false">
      <c r="G242" s="57"/>
      <c r="H242" s="57"/>
      <c r="I242" s="57"/>
      <c r="J242" s="57"/>
      <c r="K242" s="57"/>
      <c r="L242" s="57"/>
    </row>
    <row r="243" customFormat="false" ht="12.75" hidden="false" customHeight="false" outlineLevel="0" collapsed="false">
      <c r="G243" s="57"/>
      <c r="H243" s="57"/>
      <c r="I243" s="57"/>
      <c r="J243" s="57"/>
      <c r="K243" s="57"/>
      <c r="L243" s="57"/>
    </row>
    <row r="244" customFormat="false" ht="15.75" hidden="false" customHeight="true" outlineLevel="0" collapsed="false">
      <c r="G244" s="57"/>
      <c r="H244" s="57"/>
      <c r="I244" s="57"/>
      <c r="J244" s="57"/>
      <c r="K244" s="57"/>
      <c r="L244" s="57"/>
    </row>
    <row r="245" customFormat="false" ht="12.75" hidden="false" customHeight="false" outlineLevel="0" collapsed="false">
      <c r="G245" s="57"/>
      <c r="H245" s="57"/>
      <c r="I245" s="57"/>
      <c r="J245" s="57"/>
      <c r="K245" s="57"/>
      <c r="L245" s="57"/>
    </row>
    <row r="246" customFormat="false" ht="12.75" hidden="false" customHeight="false" outlineLevel="0" collapsed="false">
      <c r="G246" s="57"/>
      <c r="H246" s="57"/>
      <c r="I246" s="57"/>
      <c r="J246" s="57"/>
      <c r="K246" s="57"/>
      <c r="L246" s="57"/>
    </row>
    <row r="247" customFormat="false" ht="12.75" hidden="false" customHeight="false" outlineLevel="0" collapsed="false">
      <c r="G247" s="57"/>
      <c r="H247" s="57"/>
      <c r="I247" s="57"/>
      <c r="J247" s="57"/>
      <c r="K247" s="57"/>
      <c r="L247" s="57"/>
    </row>
    <row r="248" customFormat="false" ht="12.75" hidden="false" customHeight="false" outlineLevel="0" collapsed="false">
      <c r="G248" s="57"/>
      <c r="H248" s="57"/>
      <c r="I248" s="57"/>
      <c r="J248" s="57"/>
      <c r="K248" s="57"/>
      <c r="L248" s="57"/>
    </row>
    <row r="249" customFormat="false" ht="12.75" hidden="false" customHeight="false" outlineLevel="0" collapsed="false">
      <c r="G249" s="57"/>
      <c r="H249" s="57"/>
      <c r="I249" s="57"/>
      <c r="J249" s="57"/>
      <c r="K249" s="57"/>
      <c r="L249" s="57"/>
    </row>
    <row r="250" customFormat="false" ht="12.75" hidden="false" customHeight="false" outlineLevel="0" collapsed="false">
      <c r="G250" s="57"/>
      <c r="H250" s="57"/>
      <c r="I250" s="57"/>
      <c r="J250" s="57"/>
      <c r="K250" s="57"/>
      <c r="L250" s="57"/>
    </row>
    <row r="251" customFormat="false" ht="12.75" hidden="false" customHeight="false" outlineLevel="0" collapsed="false">
      <c r="G251" s="57"/>
      <c r="H251" s="57"/>
      <c r="I251" s="57"/>
      <c r="J251" s="57"/>
      <c r="K251" s="57"/>
      <c r="L251" s="57"/>
    </row>
    <row r="252" customFormat="false" ht="12.75" hidden="false" customHeight="false" outlineLevel="0" collapsed="false">
      <c r="G252" s="57"/>
      <c r="H252" s="57"/>
      <c r="I252" s="57"/>
      <c r="J252" s="57"/>
      <c r="K252" s="57"/>
      <c r="L252" s="57"/>
    </row>
    <row r="253" customFormat="false" ht="12.75" hidden="false" customHeight="false" outlineLevel="0" collapsed="false">
      <c r="G253" s="57"/>
      <c r="H253" s="57"/>
      <c r="I253" s="57"/>
      <c r="J253" s="57"/>
      <c r="K253" s="57"/>
      <c r="L253" s="57"/>
    </row>
    <row r="254" customFormat="false" ht="12.75" hidden="false" customHeight="false" outlineLevel="0" collapsed="false">
      <c r="G254" s="57"/>
      <c r="H254" s="57"/>
      <c r="I254" s="57"/>
      <c r="J254" s="57"/>
      <c r="K254" s="57"/>
      <c r="L254" s="57"/>
    </row>
    <row r="255" customFormat="false" ht="12.75" hidden="false" customHeight="false" outlineLevel="0" collapsed="false">
      <c r="G255" s="57"/>
      <c r="H255" s="57"/>
      <c r="I255" s="57"/>
      <c r="J255" s="57"/>
      <c r="K255" s="57"/>
      <c r="L255" s="57"/>
    </row>
    <row r="256" customFormat="false" ht="12.75" hidden="false" customHeight="false" outlineLevel="0" collapsed="false">
      <c r="G256" s="57"/>
      <c r="H256" s="57"/>
      <c r="I256" s="57"/>
      <c r="J256" s="57"/>
      <c r="K256" s="57"/>
      <c r="L256" s="57"/>
    </row>
    <row r="257" customFormat="false" ht="12.75" hidden="false" customHeight="false" outlineLevel="0" collapsed="false">
      <c r="G257" s="57"/>
      <c r="H257" s="57"/>
      <c r="I257" s="57"/>
      <c r="J257" s="57"/>
      <c r="K257" s="57"/>
      <c r="L257" s="57"/>
    </row>
    <row r="258" customFormat="false" ht="12.75" hidden="false" customHeight="false" outlineLevel="0" collapsed="false">
      <c r="G258" s="57"/>
      <c r="H258" s="57"/>
      <c r="I258" s="57"/>
      <c r="J258" s="57"/>
      <c r="K258" s="57"/>
      <c r="L258" s="57"/>
    </row>
    <row r="259" customFormat="false" ht="12.75" hidden="false" customHeight="false" outlineLevel="0" collapsed="false">
      <c r="G259" s="57"/>
      <c r="H259" s="57"/>
      <c r="I259" s="57"/>
      <c r="J259" s="57"/>
      <c r="K259" s="57"/>
      <c r="L259" s="57"/>
    </row>
    <row r="260" customFormat="false" ht="12.75" hidden="false" customHeight="false" outlineLevel="0" collapsed="false">
      <c r="G260" s="57"/>
      <c r="H260" s="57"/>
      <c r="I260" s="57"/>
      <c r="J260" s="57"/>
      <c r="K260" s="57"/>
      <c r="L260" s="57"/>
    </row>
    <row r="261" customFormat="false" ht="12.75" hidden="false" customHeight="false" outlineLevel="0" collapsed="false">
      <c r="G261" s="57"/>
      <c r="H261" s="57"/>
      <c r="I261" s="57"/>
      <c r="J261" s="57"/>
      <c r="K261" s="57"/>
      <c r="L261" s="57"/>
    </row>
    <row r="262" customFormat="false" ht="12.75" hidden="false" customHeight="false" outlineLevel="0" collapsed="false">
      <c r="G262" s="57"/>
      <c r="H262" s="57"/>
      <c r="I262" s="57"/>
      <c r="J262" s="57"/>
      <c r="K262" s="57"/>
      <c r="L262" s="57"/>
    </row>
    <row r="263" customFormat="false" ht="12.75" hidden="false" customHeight="false" outlineLevel="0" collapsed="false">
      <c r="G263" s="57"/>
      <c r="H263" s="57"/>
      <c r="I263" s="57"/>
      <c r="J263" s="57"/>
      <c r="K263" s="57"/>
      <c r="L263" s="57"/>
    </row>
    <row r="264" customFormat="false" ht="12.75" hidden="false" customHeight="false" outlineLevel="0" collapsed="false">
      <c r="G264" s="57"/>
      <c r="H264" s="57"/>
      <c r="I264" s="57"/>
      <c r="J264" s="57"/>
      <c r="K264" s="57"/>
      <c r="L264" s="57"/>
    </row>
    <row r="265" customFormat="false" ht="12.75" hidden="false" customHeight="false" outlineLevel="0" collapsed="false">
      <c r="G265" s="57"/>
      <c r="H265" s="57"/>
      <c r="I265" s="57"/>
      <c r="J265" s="57"/>
      <c r="K265" s="57"/>
      <c r="L265" s="57"/>
    </row>
    <row r="266" customFormat="false" ht="12.75" hidden="false" customHeight="false" outlineLevel="0" collapsed="false">
      <c r="G266" s="57"/>
      <c r="H266" s="57"/>
      <c r="I266" s="57"/>
      <c r="J266" s="57"/>
      <c r="K266" s="57"/>
      <c r="L266" s="57"/>
    </row>
    <row r="267" customFormat="false" ht="12.75" hidden="false" customHeight="false" outlineLevel="0" collapsed="false">
      <c r="G267" s="57"/>
      <c r="H267" s="57"/>
      <c r="I267" s="57"/>
      <c r="J267" s="57"/>
      <c r="K267" s="57"/>
      <c r="L267" s="57"/>
    </row>
    <row r="268" customFormat="false" ht="12.75" hidden="false" customHeight="false" outlineLevel="0" collapsed="false">
      <c r="G268" s="57"/>
      <c r="H268" s="57"/>
      <c r="I268" s="57"/>
      <c r="J268" s="57"/>
      <c r="K268" s="57"/>
      <c r="L268" s="57"/>
    </row>
    <row r="269" customFormat="false" ht="12.75" hidden="false" customHeight="false" outlineLevel="0" collapsed="false">
      <c r="G269" s="57"/>
      <c r="H269" s="57"/>
      <c r="I269" s="57"/>
      <c r="J269" s="57"/>
      <c r="K269" s="57"/>
      <c r="L269" s="57"/>
    </row>
    <row r="270" customFormat="false" ht="12.75" hidden="false" customHeight="false" outlineLevel="0" collapsed="false">
      <c r="G270" s="57"/>
      <c r="H270" s="57"/>
      <c r="I270" s="57"/>
      <c r="J270" s="57"/>
      <c r="K270" s="57"/>
      <c r="L270" s="57"/>
    </row>
    <row r="271" customFormat="false" ht="12.75" hidden="false" customHeight="false" outlineLevel="0" collapsed="false">
      <c r="G271" s="57"/>
      <c r="H271" s="57"/>
      <c r="I271" s="57"/>
      <c r="J271" s="57"/>
      <c r="K271" s="57"/>
      <c r="L271" s="57"/>
    </row>
    <row r="272" customFormat="false" ht="12.75" hidden="false" customHeight="false" outlineLevel="0" collapsed="false">
      <c r="G272" s="57"/>
      <c r="H272" s="57"/>
      <c r="I272" s="57"/>
      <c r="J272" s="57"/>
      <c r="K272" s="57"/>
      <c r="L272" s="57"/>
    </row>
    <row r="273" customFormat="false" ht="12.75" hidden="false" customHeight="false" outlineLevel="0" collapsed="false">
      <c r="G273" s="57"/>
      <c r="H273" s="57"/>
      <c r="I273" s="57"/>
      <c r="J273" s="57"/>
      <c r="K273" s="57"/>
      <c r="L273" s="57"/>
    </row>
    <row r="274" customFormat="false" ht="12.75" hidden="false" customHeight="false" outlineLevel="0" collapsed="false">
      <c r="G274" s="57"/>
      <c r="H274" s="57"/>
      <c r="I274" s="57"/>
      <c r="J274" s="57"/>
      <c r="K274" s="57"/>
      <c r="L274" s="57"/>
    </row>
    <row r="275" customFormat="false" ht="12.75" hidden="false" customHeight="false" outlineLevel="0" collapsed="false">
      <c r="G275" s="57"/>
      <c r="H275" s="57"/>
      <c r="I275" s="57"/>
      <c r="J275" s="57"/>
      <c r="K275" s="57"/>
      <c r="L275" s="57"/>
    </row>
    <row r="276" customFormat="false" ht="12.75" hidden="false" customHeight="false" outlineLevel="0" collapsed="false">
      <c r="G276" s="57"/>
      <c r="H276" s="57"/>
      <c r="I276" s="57"/>
      <c r="J276" s="57"/>
      <c r="K276" s="57"/>
      <c r="L276" s="57"/>
    </row>
    <row r="277" customFormat="false" ht="12.75" hidden="false" customHeight="false" outlineLevel="0" collapsed="false">
      <c r="G277" s="57"/>
      <c r="H277" s="57"/>
      <c r="I277" s="57"/>
      <c r="J277" s="57"/>
      <c r="K277" s="57"/>
      <c r="L277" s="57"/>
    </row>
    <row r="278" customFormat="false" ht="12.75" hidden="false" customHeight="false" outlineLevel="0" collapsed="false">
      <c r="G278" s="57"/>
      <c r="H278" s="57"/>
      <c r="I278" s="57"/>
      <c r="J278" s="57"/>
      <c r="K278" s="57"/>
      <c r="L278" s="57"/>
    </row>
    <row r="279" customFormat="false" ht="12.75" hidden="false" customHeight="false" outlineLevel="0" collapsed="false">
      <c r="G279" s="57"/>
      <c r="H279" s="57"/>
      <c r="I279" s="57"/>
      <c r="J279" s="57"/>
      <c r="K279" s="57"/>
      <c r="L279" s="57"/>
    </row>
    <row r="280" customFormat="false" ht="12.75" hidden="false" customHeight="false" outlineLevel="0" collapsed="false">
      <c r="G280" s="57"/>
      <c r="H280" s="57"/>
      <c r="I280" s="57"/>
      <c r="J280" s="57"/>
      <c r="K280" s="57"/>
      <c r="L280" s="57"/>
    </row>
    <row r="281" customFormat="false" ht="12.75" hidden="false" customHeight="false" outlineLevel="0" collapsed="false">
      <c r="G281" s="57"/>
      <c r="H281" s="57"/>
      <c r="I281" s="57"/>
      <c r="J281" s="57"/>
      <c r="K281" s="57"/>
      <c r="L281" s="57"/>
    </row>
    <row r="282" customFormat="false" ht="12.75" hidden="false" customHeight="false" outlineLevel="0" collapsed="false">
      <c r="G282" s="57"/>
      <c r="H282" s="57"/>
      <c r="I282" s="57"/>
      <c r="J282" s="57"/>
      <c r="K282" s="57"/>
      <c r="L282" s="57"/>
    </row>
    <row r="283" customFormat="false" ht="12.75" hidden="false" customHeight="false" outlineLevel="0" collapsed="false">
      <c r="G283" s="57"/>
      <c r="H283" s="57"/>
      <c r="I283" s="57"/>
      <c r="J283" s="57"/>
      <c r="K283" s="57"/>
      <c r="L283" s="57"/>
    </row>
    <row r="284" customFormat="false" ht="12.75" hidden="false" customHeight="false" outlineLevel="0" collapsed="false">
      <c r="G284" s="57"/>
      <c r="H284" s="57"/>
      <c r="I284" s="57"/>
      <c r="J284" s="57"/>
      <c r="K284" s="57"/>
      <c r="L284" s="57"/>
    </row>
    <row r="285" customFormat="false" ht="12.75" hidden="false" customHeight="false" outlineLevel="0" collapsed="false">
      <c r="G285" s="57"/>
      <c r="H285" s="57"/>
      <c r="I285" s="57"/>
      <c r="J285" s="57"/>
      <c r="K285" s="57"/>
      <c r="L285" s="57"/>
    </row>
    <row r="286" customFormat="false" ht="12.75" hidden="false" customHeight="false" outlineLevel="0" collapsed="false">
      <c r="G286" s="57"/>
      <c r="H286" s="57"/>
      <c r="I286" s="57"/>
      <c r="J286" s="57"/>
      <c r="K286" s="57"/>
      <c r="L286" s="57"/>
    </row>
    <row r="287" customFormat="false" ht="12.75" hidden="false" customHeight="false" outlineLevel="0" collapsed="false">
      <c r="G287" s="57"/>
      <c r="H287" s="57"/>
      <c r="I287" s="57"/>
      <c r="J287" s="57"/>
      <c r="K287" s="57"/>
      <c r="L287" s="57"/>
    </row>
    <row r="288" customFormat="false" ht="12.75" hidden="false" customHeight="false" outlineLevel="0" collapsed="false">
      <c r="G288" s="57"/>
      <c r="H288" s="57"/>
      <c r="I288" s="57"/>
      <c r="J288" s="57"/>
      <c r="K288" s="57"/>
      <c r="L288" s="57"/>
    </row>
    <row r="289" customFormat="false" ht="12.75" hidden="false" customHeight="false" outlineLevel="0" collapsed="false">
      <c r="G289" s="57"/>
      <c r="H289" s="57"/>
      <c r="I289" s="57"/>
      <c r="J289" s="57"/>
      <c r="K289" s="57"/>
      <c r="L289" s="57"/>
    </row>
    <row r="290" customFormat="false" ht="12.75" hidden="false" customHeight="false" outlineLevel="0" collapsed="false">
      <c r="G290" s="57"/>
      <c r="H290" s="57"/>
      <c r="I290" s="57"/>
      <c r="J290" s="57"/>
      <c r="K290" s="57"/>
      <c r="L290" s="57"/>
    </row>
    <row r="291" customFormat="false" ht="12.75" hidden="false" customHeight="false" outlineLevel="0" collapsed="false">
      <c r="G291" s="57"/>
      <c r="H291" s="57"/>
      <c r="I291" s="57"/>
      <c r="J291" s="57"/>
      <c r="K291" s="57"/>
      <c r="L291" s="57"/>
    </row>
    <row r="292" customFormat="false" ht="12.75" hidden="false" customHeight="false" outlineLevel="0" collapsed="false">
      <c r="G292" s="57"/>
      <c r="H292" s="57"/>
      <c r="I292" s="57"/>
      <c r="J292" s="57"/>
      <c r="K292" s="57"/>
      <c r="L292" s="57"/>
    </row>
    <row r="293" customFormat="false" ht="12.75" hidden="false" customHeight="false" outlineLevel="0" collapsed="false">
      <c r="G293" s="57"/>
      <c r="H293" s="57"/>
      <c r="I293" s="57"/>
      <c r="J293" s="57"/>
      <c r="K293" s="57"/>
      <c r="L293" s="57"/>
    </row>
    <row r="294" customFormat="false" ht="12.75" hidden="false" customHeight="false" outlineLevel="0" collapsed="false">
      <c r="G294" s="57"/>
      <c r="H294" s="57"/>
      <c r="I294" s="57"/>
      <c r="J294" s="57"/>
      <c r="K294" s="57"/>
      <c r="L294" s="57"/>
    </row>
  </sheetData>
  <mergeCells count="24">
    <mergeCell ref="A1:L1"/>
    <mergeCell ref="A2:L2"/>
    <mergeCell ref="A10:L10"/>
    <mergeCell ref="A11:L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A140:L140"/>
    <mergeCell ref="A141:L141"/>
    <mergeCell ref="A142:L142"/>
    <mergeCell ref="A143:L143"/>
    <mergeCell ref="A144:L144"/>
    <mergeCell ref="A145:L145"/>
    <mergeCell ref="A146:L146"/>
    <mergeCell ref="A147:L147"/>
  </mergeCells>
  <printOptions headings="false" gridLines="false" gridLinesSet="true" horizontalCentered="false" verticalCentered="false"/>
  <pageMargins left="0.470138888888889" right="0.25" top="0.22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3:21:01Z</dcterms:created>
  <dc:creator>user</dc:creator>
  <dc:description/>
  <dc:language>en-US</dc:language>
  <cp:lastModifiedBy>Admin</cp:lastModifiedBy>
  <cp:lastPrinted>2013-01-28T08:25:25Z</cp:lastPrinted>
  <dcterms:modified xsi:type="dcterms:W3CDTF">2013-09-16T10:46:54Z</dcterms:modified>
  <cp:revision>0</cp:revision>
  <dc:subject/>
  <dc:title/>
</cp:coreProperties>
</file>