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П прайс для УГМК" sheetId="1" state="visible" r:id="rId2"/>
    <sheet name="Таблица идентификаторо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0">
  <si>
    <t xml:space="preserve">идентификатор группы</t>
  </si>
  <si>
    <t xml:space="preserve">Наименование</t>
  </si>
  <si>
    <t xml:space="preserve">L/ раскрой (мм)</t>
  </si>
  <si>
    <t xml:space="preserve">Марка стали</t>
  </si>
  <si>
    <t xml:space="preserve">Цена розн. грн.</t>
  </si>
  <si>
    <t xml:space="preserve">Цена опт. грн.</t>
  </si>
  <si>
    <t xml:space="preserve">Производитель</t>
  </si>
  <si>
    <t xml:space="preserve">Дополнительная информация</t>
  </si>
  <si>
    <t xml:space="preserve">отображение            (1 - отображать на сайте,                                0 - не отображать)</t>
  </si>
  <si>
    <t xml:space="preserve">Лист 0,5 х/к</t>
  </si>
  <si>
    <t xml:space="preserve">1000х2000</t>
  </si>
  <si>
    <t xml:space="preserve">08КП</t>
  </si>
  <si>
    <t xml:space="preserve">ММК им. Ильича</t>
  </si>
  <si>
    <t xml:space="preserve">Лист 0,6-0,7 х/к</t>
  </si>
  <si>
    <t xml:space="preserve">Лист 0,8-1,0 х/к</t>
  </si>
  <si>
    <t xml:space="preserve">1000х2000-1250х2500</t>
  </si>
  <si>
    <t xml:space="preserve">Лист 1,1-1,7 х/к</t>
  </si>
  <si>
    <t xml:space="preserve">Лист  1,8-2,0  х/к</t>
  </si>
  <si>
    <t xml:space="preserve">Лист 2,0 г/к</t>
  </si>
  <si>
    <t xml:space="preserve">1250 х 2500 </t>
  </si>
  <si>
    <t xml:space="preserve">Лист 2,5-3,9 г/к</t>
  </si>
  <si>
    <t xml:space="preserve">Лист 4-8 г/к</t>
  </si>
  <si>
    <t xml:space="preserve">1250-1500х2500-6000</t>
  </si>
  <si>
    <t xml:space="preserve">08КП,1-3КП/ПС/СП</t>
  </si>
  <si>
    <t xml:space="preserve">Лист некондиця 4-8  г/к</t>
  </si>
  <si>
    <t xml:space="preserve">1000-1500 х 2000 - 5000 </t>
  </si>
  <si>
    <t xml:space="preserve">Рулон 2,0 г/к</t>
  </si>
  <si>
    <t xml:space="preserve">1000-1250</t>
  </si>
  <si>
    <t xml:space="preserve">Рулон 2,5-3,9 г/к</t>
  </si>
  <si>
    <t xml:space="preserve">Рулон 4-8 г/к</t>
  </si>
  <si>
    <t xml:space="preserve">Лист 8; 10; 12; 16; 20; 30</t>
  </si>
  <si>
    <t xml:space="preserve">1800-2200х9000-12000</t>
  </si>
  <si>
    <t xml:space="preserve">рядов; 3ПС-СП</t>
  </si>
  <si>
    <t xml:space="preserve">Лист  8; 10; 12; 16; 20; 30</t>
  </si>
  <si>
    <t xml:space="preserve">низколегир; 09Г2С</t>
  </si>
  <si>
    <t xml:space="preserve">конструкц; СТ 20, 35, 45</t>
  </si>
  <si>
    <t xml:space="preserve">Лист 30; 35; 40; 45; 50</t>
  </si>
  <si>
    <t xml:space="preserve">1500-2200х6000-8000</t>
  </si>
  <si>
    <t xml:space="preserve">3ПС-СП</t>
  </si>
  <si>
    <t xml:space="preserve">09Г2С</t>
  </si>
  <si>
    <t xml:space="preserve">СТ 20, 35, 45</t>
  </si>
  <si>
    <t xml:space="preserve">Лист рифленый 4; 5</t>
  </si>
  <si>
    <t xml:space="preserve">1250-1500х4000-6000</t>
  </si>
  <si>
    <t xml:space="preserve">1-3 КП,ПС,СП,08КП</t>
  </si>
  <si>
    <t xml:space="preserve">Лист рифленый 6; 8</t>
  </si>
  <si>
    <t xml:space="preserve">Лист 0,5  х/к</t>
  </si>
  <si>
    <t xml:space="preserve">Лист  1,8-2,0 х/к</t>
  </si>
  <si>
    <t xml:space="preserve">Лист 2 г/к</t>
  </si>
  <si>
    <t xml:space="preserve">Лист 2,5</t>
  </si>
  <si>
    <t xml:space="preserve">Лист 3,0</t>
  </si>
  <si>
    <t xml:space="preserve">Лист 3,9</t>
  </si>
  <si>
    <t xml:space="preserve">Лист 4 г/к</t>
  </si>
  <si>
    <t xml:space="preserve">Лист 5 г/к</t>
  </si>
  <si>
    <t xml:space="preserve">Лист 6 г/к</t>
  </si>
  <si>
    <t xml:space="preserve">Лист 7 г/к</t>
  </si>
  <si>
    <t xml:space="preserve">Лист 8 г/к</t>
  </si>
  <si>
    <t xml:space="preserve">Лист II сорт 4-8  г/к</t>
  </si>
  <si>
    <t xml:space="preserve">1800-2500х9000-12000</t>
  </si>
  <si>
    <t xml:space="preserve">Лист 10 г/к</t>
  </si>
  <si>
    <t xml:space="preserve">Лист 12 г/к</t>
  </si>
  <si>
    <t xml:space="preserve">Лист 14 г/к</t>
  </si>
  <si>
    <t xml:space="preserve">Лист 16 г/к</t>
  </si>
  <si>
    <t xml:space="preserve">Лист 18 г/к</t>
  </si>
  <si>
    <t xml:space="preserve">Лист 20 г/к</t>
  </si>
  <si>
    <t xml:space="preserve">Лист 25 г/к</t>
  </si>
  <si>
    <t xml:space="preserve">Лист 30 г/к</t>
  </si>
  <si>
    <t xml:space="preserve">Лист 8; 10; 12</t>
  </si>
  <si>
    <t xml:space="preserve">1800-2100х9000-12000</t>
  </si>
  <si>
    <t xml:space="preserve">Лист 16; 20; 30</t>
  </si>
  <si>
    <t xml:space="preserve">1500-2000х6000-8000</t>
  </si>
  <si>
    <t xml:space="preserve">Лист 0,5</t>
  </si>
  <si>
    <t xml:space="preserve">Лист 0,55</t>
  </si>
  <si>
    <t xml:space="preserve">Лист 0,6</t>
  </si>
  <si>
    <t xml:space="preserve">Лист 0,70-0,99</t>
  </si>
  <si>
    <t xml:space="preserve">1000-1250х2000-2500</t>
  </si>
  <si>
    <t xml:space="preserve">Лист 1,00-1,50</t>
  </si>
  <si>
    <t xml:space="preserve">Лист 4; 5</t>
  </si>
  <si>
    <t xml:space="preserve">Лист 6; 8  </t>
  </si>
  <si>
    <t xml:space="preserve">Труба 219 х 8-10</t>
  </si>
  <si>
    <t xml:space="preserve">4000-12600</t>
  </si>
  <si>
    <t xml:space="preserve">Ст 10, 20</t>
  </si>
  <si>
    <t xml:space="preserve">Труба 219 х 11-21</t>
  </si>
  <si>
    <t xml:space="preserve">Труба 273 х 8-16</t>
  </si>
  <si>
    <t xml:space="preserve">Труба 273 х 17-32</t>
  </si>
  <si>
    <t xml:space="preserve">Труба 325 х 8-16</t>
  </si>
  <si>
    <t xml:space="preserve">Труба 325 х 17-32</t>
  </si>
  <si>
    <t xml:space="preserve">Труба 21,3</t>
  </si>
  <si>
    <t xml:space="preserve">6000-12000</t>
  </si>
  <si>
    <t xml:space="preserve">Труба 26,8</t>
  </si>
  <si>
    <t xml:space="preserve">Труба 33,5              </t>
  </si>
  <si>
    <t xml:space="preserve">Труба 42,3</t>
  </si>
  <si>
    <t xml:space="preserve">Труба 48,0</t>
  </si>
  <si>
    <t xml:space="preserve">Труба 60,0</t>
  </si>
  <si>
    <t xml:space="preserve">Труба 75,5</t>
  </si>
  <si>
    <t xml:space="preserve">Труба 88,5</t>
  </si>
  <si>
    <t xml:space="preserve">Труба 101,3</t>
  </si>
  <si>
    <t xml:space="preserve">Труба 114</t>
  </si>
  <si>
    <t xml:space="preserve">Труба 60Х60</t>
  </si>
  <si>
    <t xml:space="preserve">Труба 60Х80</t>
  </si>
  <si>
    <t xml:space="preserve">идентификатор</t>
  </si>
  <si>
    <t xml:space="preserve">вид сортамента</t>
  </si>
  <si>
    <t xml:space="preserve">Черный металлопрокат</t>
  </si>
  <si>
    <t xml:space="preserve">Арматура</t>
  </si>
  <si>
    <t xml:space="preserve">Балка</t>
  </si>
  <si>
    <t xml:space="preserve">Уголок</t>
  </si>
  <si>
    <t xml:space="preserve">Швеллер</t>
  </si>
  <si>
    <t xml:space="preserve">Квадрат</t>
  </si>
  <si>
    <t xml:space="preserve">Круг</t>
  </si>
  <si>
    <t xml:space="preserve">Полоса</t>
  </si>
  <si>
    <t xml:space="preserve">Шестигранник</t>
  </si>
  <si>
    <t xml:space="preserve">Лист</t>
  </si>
  <si>
    <t xml:space="preserve">Холоднокатанный</t>
  </si>
  <si>
    <t xml:space="preserve">Горячекатанный</t>
  </si>
  <si>
    <t xml:space="preserve">Оцинкованный</t>
  </si>
  <si>
    <t xml:space="preserve">Рифленый</t>
  </si>
  <si>
    <t xml:space="preserve">ПВЛ</t>
  </si>
  <si>
    <t xml:space="preserve">Трубы</t>
  </si>
  <si>
    <t xml:space="preserve">ВГП</t>
  </si>
  <si>
    <t xml:space="preserve">Електросварные</t>
  </si>
  <si>
    <t xml:space="preserve">Бесшовные</t>
  </si>
  <si>
    <t xml:space="preserve">Профильные</t>
  </si>
  <si>
    <t xml:space="preserve">Метизы</t>
  </si>
  <si>
    <t xml:space="preserve">Крепежные изделия</t>
  </si>
  <si>
    <t xml:space="preserve">Сетка</t>
  </si>
  <si>
    <t xml:space="preserve">Електроды</t>
  </si>
  <si>
    <t xml:space="preserve">Проволока</t>
  </si>
  <si>
    <t xml:space="preserve">Нержавеющий металопрокат</t>
  </si>
  <si>
    <t xml:space="preserve">Труба</t>
  </si>
  <si>
    <t xml:space="preserve">Цветной металлопрокат</t>
  </si>
  <si>
    <t xml:space="preserve">Проч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0;&#1072;/&#1048;&#1083;&#1100;&#1080;&#1095;/&#1062;&#1077;&#1085;&#1099;/&#1059;&#1082;&#1088;&#1072;&#1080;&#1085;&#1072;/&#1086;&#1073;&#1085;&#1086;&#1074;&#1083;&#1077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вод с ндс"/>
      <sheetName val="Продажа"/>
      <sheetName val="инферро"/>
      <sheetName val="маржа"/>
    </sheetNames>
    <sheetDataSet>
      <sheetData sheetId="0"/>
      <sheetData sheetId="1">
        <row r="5">
          <cell r="D5">
            <v>3200</v>
          </cell>
        </row>
        <row r="5">
          <cell r="H5">
            <v>3020</v>
          </cell>
        </row>
        <row r="7">
          <cell r="D7">
            <v>3140</v>
          </cell>
        </row>
        <row r="7">
          <cell r="H7">
            <v>2960</v>
          </cell>
        </row>
        <row r="10">
          <cell r="D10">
            <v>3140</v>
          </cell>
        </row>
        <row r="10">
          <cell r="H10">
            <v>2960</v>
          </cell>
        </row>
        <row r="13">
          <cell r="D13">
            <v>3470</v>
          </cell>
        </row>
        <row r="18">
          <cell r="D18">
            <v>3692</v>
          </cell>
        </row>
        <row r="20">
          <cell r="D20">
            <v>3572</v>
          </cell>
        </row>
        <row r="22">
          <cell r="D22">
            <v>3452</v>
          </cell>
        </row>
        <row r="24">
          <cell r="D24">
            <v>3332</v>
          </cell>
        </row>
        <row r="26">
          <cell r="D26">
            <v>3332</v>
          </cell>
        </row>
        <row r="39">
          <cell r="D39">
            <v>5615</v>
          </cell>
        </row>
        <row r="40">
          <cell r="D40">
            <v>5255</v>
          </cell>
        </row>
        <row r="41">
          <cell r="D41">
            <v>5063</v>
          </cell>
        </row>
        <row r="42">
          <cell r="D42">
            <v>5015</v>
          </cell>
        </row>
        <row r="43">
          <cell r="D43">
            <v>4883</v>
          </cell>
        </row>
        <row r="47">
          <cell r="D47">
            <v>3596</v>
          </cell>
        </row>
        <row r="47">
          <cell r="H47">
            <v>4027.92</v>
          </cell>
        </row>
        <row r="48">
          <cell r="D48">
            <v>3776</v>
          </cell>
        </row>
        <row r="48">
          <cell r="H48">
            <v>4229.52</v>
          </cell>
        </row>
        <row r="49">
          <cell r="D49">
            <v>3668</v>
          </cell>
        </row>
        <row r="49">
          <cell r="H49">
            <v>4108.56</v>
          </cell>
        </row>
        <row r="77">
          <cell r="H77">
            <v>4562.6</v>
          </cell>
        </row>
        <row r="78">
          <cell r="H78">
            <v>4470.2</v>
          </cell>
        </row>
        <row r="79">
          <cell r="H79">
            <v>4699.4</v>
          </cell>
        </row>
        <row r="80">
          <cell r="H80">
            <v>4607</v>
          </cell>
        </row>
        <row r="86">
          <cell r="D86">
            <v>4081</v>
          </cell>
        </row>
        <row r="86">
          <cell r="H86">
            <v>4081</v>
          </cell>
        </row>
        <row r="87">
          <cell r="D87">
            <v>3961</v>
          </cell>
        </row>
        <row r="87">
          <cell r="H87">
            <v>3961</v>
          </cell>
        </row>
        <row r="88">
          <cell r="H88">
            <v>3395</v>
          </cell>
        </row>
        <row r="89">
          <cell r="H89">
            <v>3395</v>
          </cell>
        </row>
        <row r="90">
          <cell r="H90">
            <v>3395</v>
          </cell>
        </row>
        <row r="91">
          <cell r="H91">
            <v>3395</v>
          </cell>
        </row>
        <row r="96">
          <cell r="H96">
            <v>337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0.13"/>
    <col collapsed="false" customWidth="true" hidden="false" outlineLevel="0" max="3" min="3" style="2" width="29.41"/>
    <col collapsed="false" customWidth="true" hidden="false" outlineLevel="0" max="4" min="4" style="1" width="18.7"/>
    <col collapsed="false" customWidth="true" hidden="false" outlineLevel="0" max="5" min="5" style="3" width="12.14"/>
    <col collapsed="false" customWidth="true" hidden="false" outlineLevel="0" max="6" min="6" style="1" width="10.28"/>
    <col collapsed="false" customWidth="true" hidden="false" outlineLevel="0" max="7" min="7" style="1" width="15.56"/>
    <col collapsed="false" customWidth="true" hidden="false" outlineLevel="0" max="8" min="8" style="1" width="10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1" t="n">
        <v>10</v>
      </c>
      <c r="B2" s="10" t="s">
        <v>9</v>
      </c>
      <c r="C2" s="1" t="s">
        <v>10</v>
      </c>
      <c r="D2" s="1" t="s">
        <v>11</v>
      </c>
      <c r="E2" s="3" t="n">
        <f aca="false">F2*1.03</f>
        <v>3802.76</v>
      </c>
      <c r="F2" s="3" t="n">
        <f aca="false">[1]Продажа!$D$18</f>
        <v>3692</v>
      </c>
      <c r="G2" s="11" t="s">
        <v>12</v>
      </c>
      <c r="I2" s="1" t="n">
        <v>1</v>
      </c>
    </row>
    <row r="3" customFormat="false" ht="12.75" hidden="false" customHeight="false" outlineLevel="0" collapsed="false">
      <c r="A3" s="1" t="n">
        <v>10</v>
      </c>
      <c r="B3" s="10" t="s">
        <v>13</v>
      </c>
      <c r="C3" s="1" t="s">
        <v>10</v>
      </c>
      <c r="D3" s="1" t="s">
        <v>11</v>
      </c>
      <c r="E3" s="3" t="n">
        <f aca="false">F3*1.03</f>
        <v>3679.16</v>
      </c>
      <c r="F3" s="3" t="n">
        <f aca="false">[1]Продажа!$D$20</f>
        <v>3572</v>
      </c>
      <c r="G3" s="11" t="s">
        <v>12</v>
      </c>
      <c r="I3" s="1" t="n">
        <v>1</v>
      </c>
    </row>
    <row r="4" customFormat="false" ht="12.75" hidden="false" customHeight="false" outlineLevel="0" collapsed="false">
      <c r="A4" s="1" t="n">
        <v>10</v>
      </c>
      <c r="B4" s="10" t="s">
        <v>14</v>
      </c>
      <c r="C4" s="1" t="s">
        <v>15</v>
      </c>
      <c r="D4" s="1" t="s">
        <v>11</v>
      </c>
      <c r="E4" s="3" t="n">
        <f aca="false">F4*1.03</f>
        <v>3555.56</v>
      </c>
      <c r="F4" s="3" t="n">
        <f aca="false">[1]Продажа!$D$22</f>
        <v>3452</v>
      </c>
      <c r="G4" s="11" t="s">
        <v>12</v>
      </c>
      <c r="I4" s="1" t="n">
        <v>1</v>
      </c>
    </row>
    <row r="5" customFormat="false" ht="12.75" hidden="false" customHeight="false" outlineLevel="0" collapsed="false">
      <c r="A5" s="1" t="n">
        <v>10</v>
      </c>
      <c r="B5" s="10" t="s">
        <v>16</v>
      </c>
      <c r="C5" s="1" t="s">
        <v>15</v>
      </c>
      <c r="D5" s="1" t="s">
        <v>11</v>
      </c>
      <c r="E5" s="3" t="n">
        <f aca="false">F5*1.03</f>
        <v>3431.96</v>
      </c>
      <c r="F5" s="3" t="n">
        <f aca="false">[1]Продажа!$D$24</f>
        <v>3332</v>
      </c>
      <c r="G5" s="11" t="s">
        <v>12</v>
      </c>
      <c r="I5" s="1" t="n">
        <v>1</v>
      </c>
    </row>
    <row r="6" customFormat="false" ht="12.75" hidden="false" customHeight="false" outlineLevel="0" collapsed="false">
      <c r="A6" s="1" t="n">
        <v>10</v>
      </c>
      <c r="B6" s="10" t="s">
        <v>17</v>
      </c>
      <c r="C6" s="1" t="s">
        <v>15</v>
      </c>
      <c r="D6" s="1" t="s">
        <v>11</v>
      </c>
      <c r="E6" s="3" t="n">
        <f aca="false">F6*1.03</f>
        <v>3431.96</v>
      </c>
      <c r="F6" s="3" t="n">
        <f aca="false">[1]Продажа!$D$24</f>
        <v>3332</v>
      </c>
      <c r="G6" s="11" t="s">
        <v>12</v>
      </c>
      <c r="I6" s="1" t="n">
        <v>1</v>
      </c>
    </row>
    <row r="7" customFormat="false" ht="12.75" hidden="false" customHeight="false" outlineLevel="0" collapsed="false">
      <c r="A7" s="10" t="n">
        <v>10</v>
      </c>
      <c r="B7" s="10" t="s">
        <v>18</v>
      </c>
      <c r="C7" s="12" t="s">
        <v>19</v>
      </c>
      <c r="D7" s="10" t="s">
        <v>11</v>
      </c>
      <c r="E7" s="3" t="n">
        <f aca="false">F7*1.03</f>
        <v>3296</v>
      </c>
      <c r="F7" s="13" t="n">
        <f aca="false">[1]Продажа!$D$5</f>
        <v>3200</v>
      </c>
      <c r="G7" s="11" t="s">
        <v>12</v>
      </c>
      <c r="I7" s="0" t="n">
        <v>1</v>
      </c>
    </row>
    <row r="8" customFormat="false" ht="12.75" hidden="false" customHeight="false" outlineLevel="0" collapsed="false">
      <c r="A8" s="10" t="n">
        <v>10</v>
      </c>
      <c r="B8" s="10" t="s">
        <v>20</v>
      </c>
      <c r="C8" s="12" t="s">
        <v>19</v>
      </c>
      <c r="D8" s="10" t="s">
        <v>11</v>
      </c>
      <c r="E8" s="3" t="n">
        <f aca="false">F8*1.03</f>
        <v>3234.2</v>
      </c>
      <c r="F8" s="13" t="n">
        <f aca="false">[1]Продажа!$D$7</f>
        <v>3140</v>
      </c>
      <c r="G8" s="11" t="s">
        <v>12</v>
      </c>
      <c r="I8" s="0" t="n">
        <v>1</v>
      </c>
    </row>
    <row r="9" customFormat="false" ht="12.75" hidden="false" customHeight="false" outlineLevel="0" collapsed="false">
      <c r="A9" s="10" t="n">
        <v>10</v>
      </c>
      <c r="B9" s="10" t="s">
        <v>21</v>
      </c>
      <c r="C9" s="12" t="s">
        <v>22</v>
      </c>
      <c r="D9" s="14" t="s">
        <v>23</v>
      </c>
      <c r="E9" s="3" t="n">
        <f aca="false">F9*1.03</f>
        <v>3234.2</v>
      </c>
      <c r="F9" s="13" t="n">
        <f aca="false">[1]Продажа!$D$10</f>
        <v>3140</v>
      </c>
      <c r="G9" s="11" t="s">
        <v>12</v>
      </c>
      <c r="I9" s="0" t="n">
        <v>1</v>
      </c>
    </row>
    <row r="10" customFormat="false" ht="12.75" hidden="false" customHeight="false" outlineLevel="0" collapsed="false">
      <c r="A10" s="14" t="n">
        <v>10</v>
      </c>
      <c r="B10" s="14" t="s">
        <v>24</v>
      </c>
      <c r="C10" s="12" t="s">
        <v>25</v>
      </c>
      <c r="D10" s="14" t="s">
        <v>23</v>
      </c>
      <c r="E10" s="3" t="n">
        <f aca="false">F10*1.03</f>
        <v>2689.33</v>
      </c>
      <c r="F10" s="13" t="n">
        <v>2611</v>
      </c>
      <c r="G10" s="11" t="s">
        <v>12</v>
      </c>
      <c r="I10" s="0" t="n">
        <v>1</v>
      </c>
    </row>
    <row r="11" customFormat="false" ht="12.75" hidden="false" customHeight="false" outlineLevel="0" collapsed="false">
      <c r="A11" s="14" t="n">
        <v>10</v>
      </c>
      <c r="B11" s="10" t="s">
        <v>26</v>
      </c>
      <c r="C11" s="12" t="s">
        <v>27</v>
      </c>
      <c r="D11" s="10" t="s">
        <v>11</v>
      </c>
      <c r="E11" s="3" t="n">
        <f aca="false">F11*1.03</f>
        <v>3110.6</v>
      </c>
      <c r="F11" s="13" t="n">
        <f aca="false">[1]Продажа!$H$5</f>
        <v>3020</v>
      </c>
      <c r="G11" s="11" t="s">
        <v>12</v>
      </c>
      <c r="I11" s="0" t="n">
        <v>1</v>
      </c>
    </row>
    <row r="12" customFormat="false" ht="12.75" hidden="false" customHeight="false" outlineLevel="0" collapsed="false">
      <c r="A12" s="14" t="n">
        <v>10</v>
      </c>
      <c r="B12" s="10" t="s">
        <v>28</v>
      </c>
      <c r="C12" s="12" t="s">
        <v>27</v>
      </c>
      <c r="D12" s="10" t="s">
        <v>11</v>
      </c>
      <c r="E12" s="3" t="n">
        <f aca="false">F12*1.03</f>
        <v>3048.8</v>
      </c>
      <c r="F12" s="13" t="n">
        <f aca="false">[1]Продажа!$H$7</f>
        <v>2960</v>
      </c>
      <c r="G12" s="11" t="s">
        <v>12</v>
      </c>
      <c r="I12" s="0" t="n">
        <v>1</v>
      </c>
    </row>
    <row r="13" customFormat="false" ht="12.75" hidden="false" customHeight="false" outlineLevel="0" collapsed="false">
      <c r="A13" s="14" t="n">
        <v>10</v>
      </c>
      <c r="B13" s="10" t="s">
        <v>29</v>
      </c>
      <c r="C13" s="12" t="s">
        <v>27</v>
      </c>
      <c r="D13" s="10" t="s">
        <v>11</v>
      </c>
      <c r="E13" s="3" t="n">
        <f aca="false">F13*1.03</f>
        <v>3048.8</v>
      </c>
      <c r="F13" s="13" t="n">
        <f aca="false">[1]Продажа!$H$10</f>
        <v>2960</v>
      </c>
      <c r="G13" s="11" t="s">
        <v>12</v>
      </c>
      <c r="I13" s="0" t="n">
        <v>1</v>
      </c>
    </row>
    <row r="14" customFormat="false" ht="12.75" hidden="false" customHeight="false" outlineLevel="0" collapsed="false">
      <c r="A14" s="10" t="n">
        <v>10</v>
      </c>
      <c r="B14" s="10" t="s">
        <v>30</v>
      </c>
      <c r="C14" s="12" t="s">
        <v>31</v>
      </c>
      <c r="D14" s="10" t="s">
        <v>32</v>
      </c>
      <c r="E14" s="3" t="n">
        <f aca="false">F14*1.03</f>
        <v>3703.88</v>
      </c>
      <c r="F14" s="13" t="n">
        <f aca="false">[1]Продажа!$D$47</f>
        <v>3596</v>
      </c>
      <c r="G14" s="11" t="s">
        <v>12</v>
      </c>
      <c r="I14" s="0" t="n">
        <v>1</v>
      </c>
    </row>
    <row r="15" customFormat="false" ht="12.75" hidden="false" customHeight="false" outlineLevel="0" collapsed="false">
      <c r="A15" s="10" t="n">
        <v>10</v>
      </c>
      <c r="B15" s="10" t="s">
        <v>33</v>
      </c>
      <c r="C15" s="12" t="s">
        <v>31</v>
      </c>
      <c r="D15" s="10" t="s">
        <v>34</v>
      </c>
      <c r="E15" s="3" t="n">
        <f aca="false">F15*1.03</f>
        <v>3703.88</v>
      </c>
      <c r="F15" s="13" t="n">
        <f aca="false">[1]Продажа!$D$47</f>
        <v>3596</v>
      </c>
      <c r="G15" s="11" t="s">
        <v>12</v>
      </c>
      <c r="I15" s="0" t="n">
        <v>1</v>
      </c>
    </row>
    <row r="16" customFormat="false" ht="12.75" hidden="false" customHeight="false" outlineLevel="0" collapsed="false">
      <c r="A16" s="10" t="n">
        <v>10</v>
      </c>
      <c r="B16" s="10" t="s">
        <v>33</v>
      </c>
      <c r="C16" s="12" t="s">
        <v>31</v>
      </c>
      <c r="D16" s="10" t="s">
        <v>35</v>
      </c>
      <c r="E16" s="3" t="n">
        <f aca="false">F16*1.03</f>
        <v>3889.28</v>
      </c>
      <c r="F16" s="13" t="n">
        <f aca="false">[1]Продажа!$D$48</f>
        <v>3776</v>
      </c>
      <c r="G16" s="11" t="s">
        <v>12</v>
      </c>
      <c r="I16" s="0" t="n">
        <v>1</v>
      </c>
    </row>
    <row r="17" customFormat="false" ht="12.75" hidden="false" customHeight="false" outlineLevel="0" collapsed="false">
      <c r="A17" s="10" t="n">
        <v>10</v>
      </c>
      <c r="B17" s="10" t="s">
        <v>36</v>
      </c>
      <c r="C17" s="12" t="s">
        <v>37</v>
      </c>
      <c r="D17" s="10" t="s">
        <v>38</v>
      </c>
      <c r="E17" s="3" t="n">
        <f aca="false">F17*1.03</f>
        <v>4148.7576</v>
      </c>
      <c r="F17" s="13" t="n">
        <f aca="false">[1]Продажа!$H$47</f>
        <v>4027.92</v>
      </c>
      <c r="G17" s="11" t="s">
        <v>12</v>
      </c>
      <c r="I17" s="0" t="n">
        <v>1</v>
      </c>
    </row>
    <row r="18" customFormat="false" ht="12.75" hidden="false" customHeight="false" outlineLevel="0" collapsed="false">
      <c r="A18" s="10" t="n">
        <v>10</v>
      </c>
      <c r="B18" s="10" t="s">
        <v>36</v>
      </c>
      <c r="C18" s="12" t="s">
        <v>37</v>
      </c>
      <c r="D18" s="10" t="s">
        <v>39</v>
      </c>
      <c r="E18" s="3" t="n">
        <f aca="false">F18*1.03</f>
        <v>4356.4056</v>
      </c>
      <c r="F18" s="13" t="n">
        <f aca="false">[1]Продажа!$H$48</f>
        <v>4229.52</v>
      </c>
      <c r="G18" s="11" t="s">
        <v>12</v>
      </c>
      <c r="I18" s="0" t="n">
        <v>1</v>
      </c>
    </row>
    <row r="19" customFormat="false" ht="12.75" hidden="false" customHeight="false" outlineLevel="0" collapsed="false">
      <c r="A19" s="10" t="n">
        <v>10</v>
      </c>
      <c r="B19" s="10" t="s">
        <v>36</v>
      </c>
      <c r="C19" s="12" t="s">
        <v>37</v>
      </c>
      <c r="D19" s="10" t="s">
        <v>40</v>
      </c>
      <c r="E19" s="3" t="n">
        <f aca="false">F19*1.03</f>
        <v>4231.8168</v>
      </c>
      <c r="F19" s="13" t="n">
        <f aca="false">[1]Продажа!$H$49</f>
        <v>4108.56</v>
      </c>
      <c r="G19" s="11" t="s">
        <v>12</v>
      </c>
      <c r="I19" s="0" t="n">
        <v>1</v>
      </c>
    </row>
    <row r="20" customFormat="false" ht="12.75" hidden="false" customHeight="false" outlineLevel="0" collapsed="false">
      <c r="A20" s="15" t="n">
        <v>10</v>
      </c>
      <c r="B20" s="10" t="s">
        <v>41</v>
      </c>
      <c r="C20" s="16" t="s">
        <v>42</v>
      </c>
      <c r="D20" s="17" t="s">
        <v>43</v>
      </c>
      <c r="E20" s="3" t="n">
        <f aca="false">F20*1.03</f>
        <v>3574.1</v>
      </c>
      <c r="F20" s="18" t="n">
        <f aca="false">[1]Продажа!$D$13</f>
        <v>3470</v>
      </c>
      <c r="G20" s="11" t="s">
        <v>12</v>
      </c>
      <c r="I20" s="1" t="n">
        <v>1</v>
      </c>
    </row>
    <row r="21" customFormat="false" ht="12.75" hidden="false" customHeight="false" outlineLevel="0" collapsed="false">
      <c r="A21" s="15" t="n">
        <v>10</v>
      </c>
      <c r="B21" s="10" t="s">
        <v>44</v>
      </c>
      <c r="C21" s="16" t="s">
        <v>42</v>
      </c>
      <c r="D21" s="17" t="s">
        <v>43</v>
      </c>
      <c r="E21" s="3" t="n">
        <f aca="false">F21*1.03</f>
        <v>3574.1</v>
      </c>
      <c r="F21" s="18" t="n">
        <f aca="false">[1]Продажа!$D$13</f>
        <v>3470</v>
      </c>
      <c r="G21" s="11" t="s">
        <v>12</v>
      </c>
      <c r="I21" s="1" t="n">
        <v>1</v>
      </c>
    </row>
    <row r="22" customFormat="false" ht="12.75" hidden="false" customHeight="false" outlineLevel="0" collapsed="false">
      <c r="A22" s="1" t="n">
        <v>11</v>
      </c>
      <c r="B22" s="10" t="s">
        <v>45</v>
      </c>
      <c r="C22" s="1" t="s">
        <v>10</v>
      </c>
      <c r="D22" s="1" t="s">
        <v>11</v>
      </c>
      <c r="E22" s="3" t="n">
        <f aca="false">F22*1.03</f>
        <v>3802.76</v>
      </c>
      <c r="F22" s="3" t="n">
        <f aca="false">[1]Продажа!$D$18</f>
        <v>3692</v>
      </c>
      <c r="G22" s="11" t="s">
        <v>12</v>
      </c>
      <c r="I22" s="1" t="n">
        <v>1</v>
      </c>
    </row>
    <row r="23" customFormat="false" ht="12.75" hidden="false" customHeight="false" outlineLevel="0" collapsed="false">
      <c r="A23" s="1" t="n">
        <v>11</v>
      </c>
      <c r="B23" s="10" t="s">
        <v>13</v>
      </c>
      <c r="C23" s="1" t="s">
        <v>10</v>
      </c>
      <c r="D23" s="1" t="s">
        <v>11</v>
      </c>
      <c r="E23" s="3" t="n">
        <f aca="false">F23*1.03</f>
        <v>3679.16</v>
      </c>
      <c r="F23" s="3" t="n">
        <f aca="false">[1]Продажа!$D$20</f>
        <v>3572</v>
      </c>
      <c r="G23" s="11" t="s">
        <v>12</v>
      </c>
      <c r="I23" s="1" t="n">
        <v>1</v>
      </c>
    </row>
    <row r="24" customFormat="false" ht="12.75" hidden="false" customHeight="false" outlineLevel="0" collapsed="false">
      <c r="A24" s="1" t="n">
        <v>11</v>
      </c>
      <c r="B24" s="10" t="s">
        <v>14</v>
      </c>
      <c r="C24" s="1" t="s">
        <v>15</v>
      </c>
      <c r="D24" s="1" t="s">
        <v>11</v>
      </c>
      <c r="E24" s="3" t="n">
        <f aca="false">F24*1.03</f>
        <v>3555.56</v>
      </c>
      <c r="F24" s="3" t="n">
        <f aca="false">[1]Продажа!$D$22</f>
        <v>3452</v>
      </c>
      <c r="G24" s="11" t="s">
        <v>12</v>
      </c>
      <c r="I24" s="1" t="n">
        <v>1</v>
      </c>
    </row>
    <row r="25" customFormat="false" ht="12.75" hidden="false" customHeight="false" outlineLevel="0" collapsed="false">
      <c r="A25" s="1" t="n">
        <v>11</v>
      </c>
      <c r="B25" s="10" t="s">
        <v>16</v>
      </c>
      <c r="C25" s="1" t="s">
        <v>15</v>
      </c>
      <c r="D25" s="1" t="s">
        <v>11</v>
      </c>
      <c r="E25" s="3" t="n">
        <f aca="false">F25*1.03</f>
        <v>3431.96</v>
      </c>
      <c r="F25" s="3" t="n">
        <f aca="false">[1]Продажа!$D$24</f>
        <v>3332</v>
      </c>
      <c r="G25" s="11" t="s">
        <v>12</v>
      </c>
      <c r="I25" s="1" t="n">
        <v>1</v>
      </c>
    </row>
    <row r="26" customFormat="false" ht="12.75" hidden="false" customHeight="false" outlineLevel="0" collapsed="false">
      <c r="A26" s="1" t="n">
        <v>11</v>
      </c>
      <c r="B26" s="10" t="s">
        <v>46</v>
      </c>
      <c r="C26" s="1" t="s">
        <v>15</v>
      </c>
      <c r="D26" s="1" t="s">
        <v>11</v>
      </c>
      <c r="E26" s="3" t="n">
        <f aca="false">F26*1.03</f>
        <v>3431.96</v>
      </c>
      <c r="F26" s="3" t="n">
        <f aca="false">[1]Продажа!$D$26</f>
        <v>3332</v>
      </c>
      <c r="G26" s="11" t="s">
        <v>12</v>
      </c>
      <c r="I26" s="1" t="n">
        <v>1</v>
      </c>
    </row>
    <row r="27" customFormat="false" ht="12.75" hidden="false" customHeight="false" outlineLevel="0" collapsed="false">
      <c r="A27" s="10" t="n">
        <v>12</v>
      </c>
      <c r="B27" s="10" t="s">
        <v>47</v>
      </c>
      <c r="C27" s="12" t="s">
        <v>19</v>
      </c>
      <c r="D27" s="10" t="s">
        <v>11</v>
      </c>
      <c r="E27" s="3" t="n">
        <f aca="false">F27*1.03</f>
        <v>3296</v>
      </c>
      <c r="F27" s="13" t="n">
        <f aca="false">[1]Продажа!$D$5</f>
        <v>3200</v>
      </c>
      <c r="G27" s="11" t="s">
        <v>12</v>
      </c>
      <c r="I27" s="1" t="n">
        <v>1</v>
      </c>
    </row>
    <row r="28" customFormat="false" ht="12.75" hidden="false" customHeight="false" outlineLevel="0" collapsed="false">
      <c r="A28" s="10" t="n">
        <v>12</v>
      </c>
      <c r="B28" s="10" t="s">
        <v>48</v>
      </c>
      <c r="C28" s="12" t="s">
        <v>19</v>
      </c>
      <c r="D28" s="10" t="s">
        <v>11</v>
      </c>
      <c r="E28" s="3" t="n">
        <f aca="false">F28*1.03</f>
        <v>3234.2</v>
      </c>
      <c r="F28" s="13" t="n">
        <f aca="false">[1]Продажа!$D$7</f>
        <v>3140</v>
      </c>
      <c r="G28" s="11" t="s">
        <v>12</v>
      </c>
      <c r="I28" s="1" t="n">
        <v>1</v>
      </c>
    </row>
    <row r="29" customFormat="false" ht="12.75" hidden="false" customHeight="false" outlineLevel="0" collapsed="false">
      <c r="A29" s="10" t="n">
        <v>12</v>
      </c>
      <c r="B29" s="10" t="s">
        <v>49</v>
      </c>
      <c r="C29" s="12" t="s">
        <v>19</v>
      </c>
      <c r="D29" s="10" t="s">
        <v>11</v>
      </c>
      <c r="E29" s="3" t="n">
        <f aca="false">F29*1.03</f>
        <v>3234.2</v>
      </c>
      <c r="F29" s="13" t="n">
        <f aca="false">[1]Продажа!$D$7</f>
        <v>3140</v>
      </c>
      <c r="G29" s="11" t="s">
        <v>12</v>
      </c>
      <c r="I29" s="1" t="n">
        <v>1</v>
      </c>
    </row>
    <row r="30" customFormat="false" ht="12.75" hidden="false" customHeight="false" outlineLevel="0" collapsed="false">
      <c r="A30" s="10" t="n">
        <v>12</v>
      </c>
      <c r="B30" s="10" t="s">
        <v>50</v>
      </c>
      <c r="C30" s="12" t="s">
        <v>19</v>
      </c>
      <c r="D30" s="10" t="s">
        <v>11</v>
      </c>
      <c r="E30" s="3" t="n">
        <f aca="false">F30*1.03</f>
        <v>3234.2</v>
      </c>
      <c r="F30" s="13" t="n">
        <f aca="false">[1]Продажа!$D$7</f>
        <v>3140</v>
      </c>
      <c r="G30" s="11" t="s">
        <v>12</v>
      </c>
      <c r="I30" s="1" t="n">
        <v>1</v>
      </c>
    </row>
    <row r="31" customFormat="false" ht="12.75" hidden="false" customHeight="false" outlineLevel="0" collapsed="false">
      <c r="A31" s="10" t="n">
        <v>12</v>
      </c>
      <c r="B31" s="10" t="s">
        <v>20</v>
      </c>
      <c r="C31" s="12" t="s">
        <v>19</v>
      </c>
      <c r="D31" s="10" t="s">
        <v>11</v>
      </c>
      <c r="E31" s="3" t="n">
        <f aca="false">F31*1.03</f>
        <v>3234.2</v>
      </c>
      <c r="F31" s="13" t="n">
        <f aca="false">[1]Продажа!$D$7</f>
        <v>3140</v>
      </c>
      <c r="G31" s="11" t="s">
        <v>12</v>
      </c>
      <c r="I31" s="1" t="n">
        <v>1</v>
      </c>
    </row>
    <row r="32" customFormat="false" ht="12.75" hidden="false" customHeight="false" outlineLevel="0" collapsed="false">
      <c r="A32" s="10" t="n">
        <v>12</v>
      </c>
      <c r="B32" s="10" t="s">
        <v>51</v>
      </c>
      <c r="C32" s="12" t="s">
        <v>22</v>
      </c>
      <c r="D32" s="14" t="s">
        <v>23</v>
      </c>
      <c r="E32" s="3" t="n">
        <f aca="false">F32*1.03</f>
        <v>3234.2</v>
      </c>
      <c r="F32" s="13" t="n">
        <f aca="false">[1]Продажа!$D$10</f>
        <v>3140</v>
      </c>
      <c r="G32" s="11" t="s">
        <v>12</v>
      </c>
      <c r="I32" s="1" t="n">
        <v>1</v>
      </c>
    </row>
    <row r="33" customFormat="false" ht="12.75" hidden="false" customHeight="false" outlineLevel="0" collapsed="false">
      <c r="A33" s="10" t="n">
        <v>12</v>
      </c>
      <c r="B33" s="10" t="s">
        <v>52</v>
      </c>
      <c r="C33" s="12" t="s">
        <v>22</v>
      </c>
      <c r="D33" s="14" t="s">
        <v>23</v>
      </c>
      <c r="E33" s="3" t="n">
        <f aca="false">F33*1.03</f>
        <v>3234.2</v>
      </c>
      <c r="F33" s="13" t="n">
        <f aca="false">[1]Продажа!$D$10</f>
        <v>3140</v>
      </c>
      <c r="G33" s="11" t="s">
        <v>12</v>
      </c>
      <c r="I33" s="1" t="n">
        <v>1</v>
      </c>
    </row>
    <row r="34" customFormat="false" ht="12.75" hidden="false" customHeight="false" outlineLevel="0" collapsed="false">
      <c r="A34" s="10" t="n">
        <v>12</v>
      </c>
      <c r="B34" s="10" t="s">
        <v>53</v>
      </c>
      <c r="C34" s="12" t="s">
        <v>22</v>
      </c>
      <c r="D34" s="14" t="s">
        <v>23</v>
      </c>
      <c r="E34" s="3" t="n">
        <f aca="false">F34*1.03</f>
        <v>3234.2</v>
      </c>
      <c r="F34" s="13" t="n">
        <f aca="false">[1]Продажа!$D$10</f>
        <v>3140</v>
      </c>
      <c r="G34" s="11" t="s">
        <v>12</v>
      </c>
      <c r="I34" s="1" t="n">
        <v>1</v>
      </c>
    </row>
    <row r="35" customFormat="false" ht="12.75" hidden="false" customHeight="false" outlineLevel="0" collapsed="false">
      <c r="A35" s="10" t="n">
        <v>12</v>
      </c>
      <c r="B35" s="10" t="s">
        <v>54</v>
      </c>
      <c r="C35" s="12" t="s">
        <v>22</v>
      </c>
      <c r="D35" s="14" t="s">
        <v>23</v>
      </c>
      <c r="E35" s="3" t="n">
        <f aca="false">F35*1.03</f>
        <v>3234.2</v>
      </c>
      <c r="F35" s="13" t="n">
        <f aca="false">[1]Продажа!$D$10</f>
        <v>3140</v>
      </c>
      <c r="G35" s="11" t="s">
        <v>12</v>
      </c>
      <c r="I35" s="1" t="n">
        <v>1</v>
      </c>
    </row>
    <row r="36" customFormat="false" ht="12.75" hidden="false" customHeight="false" outlineLevel="0" collapsed="false">
      <c r="A36" s="10" t="n">
        <v>12</v>
      </c>
      <c r="B36" s="10" t="s">
        <v>55</v>
      </c>
      <c r="C36" s="12" t="s">
        <v>22</v>
      </c>
      <c r="D36" s="14" t="s">
        <v>23</v>
      </c>
      <c r="E36" s="3" t="n">
        <f aca="false">F36*1.03</f>
        <v>3234.2</v>
      </c>
      <c r="F36" s="13" t="n">
        <f aca="false">[1]Продажа!$D$10</f>
        <v>3140</v>
      </c>
      <c r="G36" s="11" t="s">
        <v>12</v>
      </c>
      <c r="I36" s="1" t="n">
        <v>1</v>
      </c>
    </row>
    <row r="37" customFormat="false" ht="12.75" hidden="false" customHeight="false" outlineLevel="0" collapsed="false">
      <c r="A37" s="10" t="n">
        <v>12</v>
      </c>
      <c r="B37" s="10" t="s">
        <v>21</v>
      </c>
      <c r="C37" s="12" t="s">
        <v>22</v>
      </c>
      <c r="D37" s="14" t="s">
        <v>23</v>
      </c>
      <c r="E37" s="3" t="n">
        <f aca="false">F37*1.03</f>
        <v>3234.2</v>
      </c>
      <c r="F37" s="13" t="n">
        <f aca="false">[1]Продажа!$D$10</f>
        <v>3140</v>
      </c>
      <c r="G37" s="11" t="s">
        <v>12</v>
      </c>
      <c r="I37" s="1" t="n">
        <v>1</v>
      </c>
    </row>
    <row r="38" customFormat="false" ht="12.75" hidden="false" customHeight="false" outlineLevel="0" collapsed="false">
      <c r="A38" s="14" t="n">
        <v>12</v>
      </c>
      <c r="B38" s="14" t="s">
        <v>56</v>
      </c>
      <c r="C38" s="12" t="s">
        <v>25</v>
      </c>
      <c r="D38" s="14" t="s">
        <v>23</v>
      </c>
      <c r="E38" s="3" t="n">
        <f aca="false">F38*1.03</f>
        <v>2689.33</v>
      </c>
      <c r="F38" s="13" t="n">
        <v>2611</v>
      </c>
      <c r="G38" s="11" t="s">
        <v>12</v>
      </c>
      <c r="I38" s="1" t="n">
        <v>1</v>
      </c>
    </row>
    <row r="39" customFormat="false" ht="12.75" hidden="false" customHeight="false" outlineLevel="0" collapsed="false">
      <c r="A39" s="14" t="n">
        <v>12</v>
      </c>
      <c r="B39" s="14" t="s">
        <v>24</v>
      </c>
      <c r="C39" s="12" t="s">
        <v>25</v>
      </c>
      <c r="D39" s="14" t="s">
        <v>23</v>
      </c>
      <c r="E39" s="3" t="n">
        <f aca="false">F39*1.03</f>
        <v>2689.33</v>
      </c>
      <c r="F39" s="13" t="n">
        <v>2611</v>
      </c>
      <c r="G39" s="11" t="s">
        <v>12</v>
      </c>
      <c r="I39" s="1" t="n">
        <v>1</v>
      </c>
    </row>
    <row r="40" customFormat="false" ht="12.75" hidden="false" customHeight="false" outlineLevel="0" collapsed="false">
      <c r="A40" s="14" t="n">
        <v>12</v>
      </c>
      <c r="B40" s="10" t="s">
        <v>26</v>
      </c>
      <c r="C40" s="12" t="s">
        <v>27</v>
      </c>
      <c r="D40" s="10" t="s">
        <v>11</v>
      </c>
      <c r="E40" s="3" t="n">
        <f aca="false">F40*1.03</f>
        <v>3110.6</v>
      </c>
      <c r="F40" s="13" t="n">
        <f aca="false">[1]Продажа!$H$5</f>
        <v>3020</v>
      </c>
      <c r="G40" s="11" t="s">
        <v>12</v>
      </c>
      <c r="I40" s="1" t="n">
        <v>1</v>
      </c>
    </row>
    <row r="41" customFormat="false" ht="12.75" hidden="false" customHeight="false" outlineLevel="0" collapsed="false">
      <c r="A41" s="14" t="n">
        <v>12</v>
      </c>
      <c r="B41" s="10" t="s">
        <v>28</v>
      </c>
      <c r="C41" s="12" t="s">
        <v>27</v>
      </c>
      <c r="D41" s="10" t="s">
        <v>11</v>
      </c>
      <c r="E41" s="3" t="n">
        <f aca="false">F41*1.03</f>
        <v>3048.8</v>
      </c>
      <c r="F41" s="13" t="n">
        <f aca="false">[1]Продажа!$H$7</f>
        <v>2960</v>
      </c>
      <c r="G41" s="11" t="s">
        <v>12</v>
      </c>
      <c r="I41" s="1" t="n">
        <v>1</v>
      </c>
    </row>
    <row r="42" customFormat="false" ht="12.75" hidden="false" customHeight="false" outlineLevel="0" collapsed="false">
      <c r="A42" s="14" t="n">
        <v>12</v>
      </c>
      <c r="B42" s="10" t="s">
        <v>29</v>
      </c>
      <c r="C42" s="12" t="s">
        <v>27</v>
      </c>
      <c r="D42" s="10" t="s">
        <v>11</v>
      </c>
      <c r="E42" s="3" t="n">
        <f aca="false">F42*1.03</f>
        <v>3048.8</v>
      </c>
      <c r="F42" s="13" t="n">
        <f aca="false">[1]Продажа!$H$10</f>
        <v>2960</v>
      </c>
      <c r="G42" s="11" t="s">
        <v>12</v>
      </c>
      <c r="I42" s="1" t="n">
        <v>1</v>
      </c>
    </row>
    <row r="43" customFormat="false" ht="12.75" hidden="false" customHeight="false" outlineLevel="0" collapsed="false">
      <c r="A43" s="14" t="n">
        <v>12</v>
      </c>
      <c r="B43" s="14" t="s">
        <v>55</v>
      </c>
      <c r="C43" s="12" t="s">
        <v>57</v>
      </c>
      <c r="D43" s="10" t="s">
        <v>38</v>
      </c>
      <c r="E43" s="3" t="n">
        <f aca="false">F43*1.03</f>
        <v>3703.88</v>
      </c>
      <c r="F43" s="13" t="n">
        <f aca="false">[1]Продажа!$D$47</f>
        <v>3596</v>
      </c>
      <c r="G43" s="11" t="s">
        <v>12</v>
      </c>
      <c r="I43" s="1" t="n">
        <v>1</v>
      </c>
    </row>
    <row r="44" customFormat="false" ht="12.75" hidden="false" customHeight="false" outlineLevel="0" collapsed="false">
      <c r="A44" s="14" t="n">
        <v>12</v>
      </c>
      <c r="B44" s="14" t="s">
        <v>58</v>
      </c>
      <c r="C44" s="12" t="s">
        <v>57</v>
      </c>
      <c r="D44" s="10" t="s">
        <v>38</v>
      </c>
      <c r="E44" s="3" t="n">
        <f aca="false">F44*1.03</f>
        <v>3703.88</v>
      </c>
      <c r="F44" s="13" t="n">
        <f aca="false">[1]Продажа!$D$47</f>
        <v>3596</v>
      </c>
      <c r="G44" s="11" t="s">
        <v>12</v>
      </c>
      <c r="I44" s="1" t="n">
        <v>1</v>
      </c>
    </row>
    <row r="45" customFormat="false" ht="12.75" hidden="false" customHeight="false" outlineLevel="0" collapsed="false">
      <c r="A45" s="14" t="n">
        <v>12</v>
      </c>
      <c r="B45" s="14" t="s">
        <v>59</v>
      </c>
      <c r="C45" s="12" t="s">
        <v>57</v>
      </c>
      <c r="D45" s="10" t="s">
        <v>38</v>
      </c>
      <c r="E45" s="3" t="n">
        <f aca="false">F45*1.03</f>
        <v>3703.88</v>
      </c>
      <c r="F45" s="13" t="n">
        <f aca="false">[1]Продажа!$D$47</f>
        <v>3596</v>
      </c>
      <c r="G45" s="11" t="s">
        <v>12</v>
      </c>
      <c r="I45" s="1" t="n">
        <v>1</v>
      </c>
    </row>
    <row r="46" customFormat="false" ht="12.75" hidden="false" customHeight="false" outlineLevel="0" collapsed="false">
      <c r="A46" s="14" t="n">
        <v>12</v>
      </c>
      <c r="B46" s="14" t="s">
        <v>60</v>
      </c>
      <c r="C46" s="12" t="s">
        <v>57</v>
      </c>
      <c r="D46" s="10" t="s">
        <v>38</v>
      </c>
      <c r="E46" s="3" t="n">
        <f aca="false">F46*1.03</f>
        <v>3703.88</v>
      </c>
      <c r="F46" s="13" t="n">
        <f aca="false">[1]Продажа!$D$47</f>
        <v>3596</v>
      </c>
      <c r="G46" s="11" t="s">
        <v>12</v>
      </c>
      <c r="I46" s="1" t="n">
        <v>1</v>
      </c>
    </row>
    <row r="47" customFormat="false" ht="12.75" hidden="false" customHeight="false" outlineLevel="0" collapsed="false">
      <c r="A47" s="14" t="n">
        <v>12</v>
      </c>
      <c r="B47" s="14" t="s">
        <v>61</v>
      </c>
      <c r="C47" s="12" t="s">
        <v>57</v>
      </c>
      <c r="D47" s="10" t="s">
        <v>38</v>
      </c>
      <c r="E47" s="3" t="n">
        <f aca="false">F47*1.03</f>
        <v>3703.88</v>
      </c>
      <c r="F47" s="13" t="n">
        <f aca="false">[1]Продажа!$D$47</f>
        <v>3596</v>
      </c>
      <c r="G47" s="11" t="s">
        <v>12</v>
      </c>
      <c r="I47" s="1" t="n">
        <v>1</v>
      </c>
    </row>
    <row r="48" customFormat="false" ht="12.75" hidden="false" customHeight="false" outlineLevel="0" collapsed="false">
      <c r="A48" s="14" t="n">
        <v>12</v>
      </c>
      <c r="B48" s="14" t="s">
        <v>62</v>
      </c>
      <c r="C48" s="12" t="s">
        <v>57</v>
      </c>
      <c r="D48" s="10" t="s">
        <v>38</v>
      </c>
      <c r="E48" s="3" t="n">
        <f aca="false">F48*1.03</f>
        <v>3703.88</v>
      </c>
      <c r="F48" s="13" t="n">
        <f aca="false">[1]Продажа!$D$47</f>
        <v>3596</v>
      </c>
      <c r="G48" s="11" t="s">
        <v>12</v>
      </c>
      <c r="I48" s="1" t="n">
        <v>1</v>
      </c>
    </row>
    <row r="49" customFormat="false" ht="12.75" hidden="false" customHeight="false" outlineLevel="0" collapsed="false">
      <c r="A49" s="14" t="n">
        <v>12</v>
      </c>
      <c r="B49" s="14" t="s">
        <v>63</v>
      </c>
      <c r="C49" s="12" t="s">
        <v>57</v>
      </c>
      <c r="D49" s="10" t="s">
        <v>38</v>
      </c>
      <c r="E49" s="3" t="n">
        <f aca="false">F49*1.03</f>
        <v>3703.88</v>
      </c>
      <c r="F49" s="13" t="n">
        <f aca="false">[1]Продажа!$D$47</f>
        <v>3596</v>
      </c>
      <c r="G49" s="11" t="s">
        <v>12</v>
      </c>
      <c r="I49" s="1" t="n">
        <v>1</v>
      </c>
    </row>
    <row r="50" customFormat="false" ht="12.75" hidden="false" customHeight="false" outlineLevel="0" collapsed="false">
      <c r="A50" s="14" t="n">
        <v>12</v>
      </c>
      <c r="B50" s="14" t="s">
        <v>64</v>
      </c>
      <c r="C50" s="12" t="s">
        <v>57</v>
      </c>
      <c r="D50" s="10" t="s">
        <v>38</v>
      </c>
      <c r="E50" s="3" t="n">
        <f aca="false">F50*1.03</f>
        <v>3703.88</v>
      </c>
      <c r="F50" s="13" t="n">
        <f aca="false">[1]Продажа!$D$47</f>
        <v>3596</v>
      </c>
      <c r="G50" s="11" t="s">
        <v>12</v>
      </c>
      <c r="I50" s="1" t="n">
        <v>1</v>
      </c>
    </row>
    <row r="51" customFormat="false" ht="12.75" hidden="false" customHeight="false" outlineLevel="0" collapsed="false">
      <c r="A51" s="14" t="n">
        <v>12</v>
      </c>
      <c r="B51" s="14" t="s">
        <v>65</v>
      </c>
      <c r="C51" s="12" t="s">
        <v>57</v>
      </c>
      <c r="D51" s="10" t="s">
        <v>38</v>
      </c>
      <c r="E51" s="3" t="n">
        <f aca="false">F51*1.03</f>
        <v>3703.88</v>
      </c>
      <c r="F51" s="13" t="n">
        <f aca="false">[1]Продажа!$D$47</f>
        <v>3596</v>
      </c>
      <c r="G51" s="11" t="s">
        <v>12</v>
      </c>
      <c r="I51" s="1" t="n">
        <v>1</v>
      </c>
    </row>
    <row r="52" customFormat="false" ht="12.75" hidden="false" customHeight="false" outlineLevel="0" collapsed="false">
      <c r="A52" s="10" t="n">
        <v>12</v>
      </c>
      <c r="B52" s="10" t="s">
        <v>66</v>
      </c>
      <c r="C52" s="12" t="s">
        <v>67</v>
      </c>
      <c r="D52" s="10" t="s">
        <v>38</v>
      </c>
      <c r="E52" s="3" t="n">
        <f aca="false">F52*1.03</f>
        <v>3703.88</v>
      </c>
      <c r="F52" s="13" t="n">
        <f aca="false">[1]Продажа!$D$47</f>
        <v>3596</v>
      </c>
      <c r="G52" s="11" t="s">
        <v>12</v>
      </c>
      <c r="I52" s="1" t="n">
        <v>1</v>
      </c>
    </row>
    <row r="53" customFormat="false" ht="12.75" hidden="false" customHeight="false" outlineLevel="0" collapsed="false">
      <c r="A53" s="10" t="n">
        <v>12</v>
      </c>
      <c r="B53" s="10" t="s">
        <v>68</v>
      </c>
      <c r="C53" s="12" t="s">
        <v>67</v>
      </c>
      <c r="D53" s="10" t="s">
        <v>38</v>
      </c>
      <c r="E53" s="3" t="n">
        <f aca="false">F53*1.03</f>
        <v>3703.88</v>
      </c>
      <c r="F53" s="13" t="n">
        <f aca="false">[1]Продажа!$D$47</f>
        <v>3596</v>
      </c>
      <c r="G53" s="11" t="s">
        <v>12</v>
      </c>
      <c r="I53" s="1" t="n">
        <v>1</v>
      </c>
    </row>
    <row r="54" customFormat="false" ht="12.75" hidden="false" customHeight="false" outlineLevel="0" collapsed="false">
      <c r="A54" s="10" t="n">
        <v>12</v>
      </c>
      <c r="B54" s="10" t="s">
        <v>55</v>
      </c>
      <c r="C54" s="12" t="s">
        <v>67</v>
      </c>
      <c r="D54" s="10" t="s">
        <v>39</v>
      </c>
      <c r="E54" s="3" t="n">
        <f aca="false">F54*1.03</f>
        <v>3889.28</v>
      </c>
      <c r="F54" s="13" t="n">
        <f aca="false">[1]Продажа!$D$48</f>
        <v>3776</v>
      </c>
      <c r="G54" s="11" t="s">
        <v>12</v>
      </c>
      <c r="I54" s="1" t="n">
        <v>1</v>
      </c>
    </row>
    <row r="55" customFormat="false" ht="12.75" hidden="false" customHeight="false" outlineLevel="0" collapsed="false">
      <c r="A55" s="10" t="n">
        <v>12</v>
      </c>
      <c r="B55" s="10" t="s">
        <v>58</v>
      </c>
      <c r="C55" s="12" t="s">
        <v>67</v>
      </c>
      <c r="D55" s="10" t="s">
        <v>39</v>
      </c>
      <c r="E55" s="3" t="n">
        <f aca="false">F55*1.03</f>
        <v>3889.28</v>
      </c>
      <c r="F55" s="13" t="n">
        <f aca="false">[1]Продажа!$D$48</f>
        <v>3776</v>
      </c>
      <c r="G55" s="11" t="s">
        <v>12</v>
      </c>
      <c r="I55" s="1" t="n">
        <v>1</v>
      </c>
    </row>
    <row r="56" customFormat="false" ht="12.75" hidden="false" customHeight="false" outlineLevel="0" collapsed="false">
      <c r="A56" s="10" t="n">
        <v>12</v>
      </c>
      <c r="B56" s="10" t="s">
        <v>59</v>
      </c>
      <c r="C56" s="12" t="s">
        <v>67</v>
      </c>
      <c r="D56" s="10" t="s">
        <v>39</v>
      </c>
      <c r="E56" s="3" t="n">
        <f aca="false">F56*1.03</f>
        <v>3889.28</v>
      </c>
      <c r="F56" s="13" t="n">
        <f aca="false">[1]Продажа!$D$48</f>
        <v>3776</v>
      </c>
      <c r="G56" s="11" t="s">
        <v>12</v>
      </c>
      <c r="I56" s="1" t="n">
        <v>1</v>
      </c>
    </row>
    <row r="57" customFormat="false" ht="12.75" hidden="false" customHeight="false" outlineLevel="0" collapsed="false">
      <c r="A57" s="10" t="n">
        <v>12</v>
      </c>
      <c r="B57" s="10" t="s">
        <v>60</v>
      </c>
      <c r="C57" s="12" t="s">
        <v>67</v>
      </c>
      <c r="D57" s="10" t="s">
        <v>39</v>
      </c>
      <c r="E57" s="3" t="n">
        <f aca="false">F57*1.03</f>
        <v>3889.28</v>
      </c>
      <c r="F57" s="13" t="n">
        <f aca="false">[1]Продажа!$D$48</f>
        <v>3776</v>
      </c>
      <c r="G57" s="11" t="s">
        <v>12</v>
      </c>
      <c r="I57" s="1" t="n">
        <v>1</v>
      </c>
    </row>
    <row r="58" customFormat="false" ht="12.75" hidden="false" customHeight="false" outlineLevel="0" collapsed="false">
      <c r="A58" s="10" t="n">
        <v>12</v>
      </c>
      <c r="B58" s="10" t="s">
        <v>61</v>
      </c>
      <c r="C58" s="12" t="s">
        <v>67</v>
      </c>
      <c r="D58" s="10" t="s">
        <v>39</v>
      </c>
      <c r="E58" s="3" t="n">
        <f aca="false">F58*1.03</f>
        <v>3889.28</v>
      </c>
      <c r="F58" s="13" t="n">
        <f aca="false">[1]Продажа!$D$48</f>
        <v>3776</v>
      </c>
      <c r="G58" s="11" t="s">
        <v>12</v>
      </c>
      <c r="I58" s="1" t="n">
        <v>1</v>
      </c>
    </row>
    <row r="59" customFormat="false" ht="12.75" hidden="false" customHeight="false" outlineLevel="0" collapsed="false">
      <c r="A59" s="10" t="n">
        <v>12</v>
      </c>
      <c r="B59" s="10" t="s">
        <v>63</v>
      </c>
      <c r="C59" s="12" t="s">
        <v>67</v>
      </c>
      <c r="D59" s="10" t="s">
        <v>39</v>
      </c>
      <c r="E59" s="3" t="n">
        <f aca="false">F59*1.03</f>
        <v>3889.28</v>
      </c>
      <c r="F59" s="13" t="n">
        <f aca="false">[1]Продажа!$D$48</f>
        <v>3776</v>
      </c>
      <c r="G59" s="11" t="s">
        <v>12</v>
      </c>
      <c r="I59" s="1" t="n">
        <v>1</v>
      </c>
    </row>
    <row r="60" customFormat="false" ht="12.75" hidden="false" customHeight="false" outlineLevel="0" collapsed="false">
      <c r="A60" s="10" t="n">
        <v>12</v>
      </c>
      <c r="B60" s="10" t="s">
        <v>64</v>
      </c>
      <c r="C60" s="12" t="s">
        <v>67</v>
      </c>
      <c r="D60" s="10" t="s">
        <v>39</v>
      </c>
      <c r="E60" s="3" t="n">
        <f aca="false">F60*1.03</f>
        <v>3889.28</v>
      </c>
      <c r="F60" s="13" t="n">
        <f aca="false">[1]Продажа!$D$48</f>
        <v>3776</v>
      </c>
      <c r="G60" s="11" t="s">
        <v>12</v>
      </c>
      <c r="I60" s="1" t="n">
        <v>1</v>
      </c>
    </row>
    <row r="61" customFormat="false" ht="12.75" hidden="false" customHeight="false" outlineLevel="0" collapsed="false">
      <c r="A61" s="10" t="n">
        <v>12</v>
      </c>
      <c r="B61" s="10" t="s">
        <v>65</v>
      </c>
      <c r="C61" s="12" t="s">
        <v>67</v>
      </c>
      <c r="D61" s="10" t="s">
        <v>39</v>
      </c>
      <c r="E61" s="3" t="n">
        <f aca="false">F61*1.03</f>
        <v>3889.28</v>
      </c>
      <c r="F61" s="13" t="n">
        <f aca="false">[1]Продажа!$D$48</f>
        <v>3776</v>
      </c>
      <c r="G61" s="11" t="s">
        <v>12</v>
      </c>
      <c r="I61" s="1" t="n">
        <v>1</v>
      </c>
    </row>
    <row r="62" customFormat="false" ht="12.75" hidden="false" customHeight="false" outlineLevel="0" collapsed="false">
      <c r="A62" s="10" t="n">
        <v>12</v>
      </c>
      <c r="B62" s="10" t="s">
        <v>68</v>
      </c>
      <c r="C62" s="12" t="s">
        <v>67</v>
      </c>
      <c r="D62" s="10" t="s">
        <v>39</v>
      </c>
      <c r="E62" s="3" t="n">
        <f aca="false">F62*1.03</f>
        <v>3889.28</v>
      </c>
      <c r="F62" s="13" t="n">
        <f aca="false">[1]Продажа!$D$48</f>
        <v>3776</v>
      </c>
      <c r="G62" s="11" t="s">
        <v>12</v>
      </c>
      <c r="I62" s="1" t="n">
        <v>1</v>
      </c>
    </row>
    <row r="63" customFormat="false" ht="12.75" hidden="false" customHeight="false" outlineLevel="0" collapsed="false">
      <c r="A63" s="10" t="n">
        <v>12</v>
      </c>
      <c r="B63" s="10" t="s">
        <v>55</v>
      </c>
      <c r="C63" s="12" t="s">
        <v>67</v>
      </c>
      <c r="D63" s="10" t="s">
        <v>40</v>
      </c>
      <c r="E63" s="3" t="n">
        <f aca="false">F63*1.03</f>
        <v>3778.04</v>
      </c>
      <c r="F63" s="13" t="n">
        <f aca="false">[1]Продажа!$D$49</f>
        <v>3668</v>
      </c>
      <c r="G63" s="11" t="s">
        <v>12</v>
      </c>
      <c r="I63" s="1" t="n">
        <v>1</v>
      </c>
    </row>
    <row r="64" customFormat="false" ht="12.75" hidden="false" customHeight="false" outlineLevel="0" collapsed="false">
      <c r="A64" s="10" t="n">
        <v>12</v>
      </c>
      <c r="B64" s="10" t="s">
        <v>58</v>
      </c>
      <c r="C64" s="12" t="s">
        <v>67</v>
      </c>
      <c r="D64" s="10" t="s">
        <v>40</v>
      </c>
      <c r="E64" s="3" t="n">
        <f aca="false">F64*1.03</f>
        <v>3778.04</v>
      </c>
      <c r="F64" s="13" t="n">
        <f aca="false">[1]Продажа!$D$49</f>
        <v>3668</v>
      </c>
      <c r="G64" s="11" t="s">
        <v>12</v>
      </c>
      <c r="I64" s="1" t="n">
        <v>1</v>
      </c>
    </row>
    <row r="65" customFormat="false" ht="12.75" hidden="false" customHeight="false" outlineLevel="0" collapsed="false">
      <c r="A65" s="10" t="n">
        <v>12</v>
      </c>
      <c r="B65" s="10" t="s">
        <v>59</v>
      </c>
      <c r="C65" s="12" t="s">
        <v>67</v>
      </c>
      <c r="D65" s="10" t="s">
        <v>40</v>
      </c>
      <c r="E65" s="3" t="n">
        <f aca="false">F65*1.03</f>
        <v>3778.04</v>
      </c>
      <c r="F65" s="13" t="n">
        <f aca="false">[1]Продажа!$D$49</f>
        <v>3668</v>
      </c>
      <c r="G65" s="11" t="s">
        <v>12</v>
      </c>
      <c r="I65" s="1" t="n">
        <v>1</v>
      </c>
    </row>
    <row r="66" customFormat="false" ht="12.75" hidden="false" customHeight="false" outlineLevel="0" collapsed="false">
      <c r="A66" s="10" t="n">
        <v>12</v>
      </c>
      <c r="B66" s="10" t="s">
        <v>60</v>
      </c>
      <c r="C66" s="12" t="s">
        <v>67</v>
      </c>
      <c r="D66" s="10" t="s">
        <v>40</v>
      </c>
      <c r="E66" s="3" t="n">
        <f aca="false">F66*1.03</f>
        <v>3778.04</v>
      </c>
      <c r="F66" s="13" t="n">
        <f aca="false">[1]Продажа!$D$49</f>
        <v>3668</v>
      </c>
      <c r="G66" s="11" t="s">
        <v>12</v>
      </c>
      <c r="I66" s="1" t="n">
        <v>1</v>
      </c>
    </row>
    <row r="67" customFormat="false" ht="12.75" hidden="false" customHeight="false" outlineLevel="0" collapsed="false">
      <c r="A67" s="10" t="n">
        <v>12</v>
      </c>
      <c r="B67" s="10" t="s">
        <v>61</v>
      </c>
      <c r="C67" s="12" t="s">
        <v>67</v>
      </c>
      <c r="D67" s="10" t="s">
        <v>40</v>
      </c>
      <c r="E67" s="3" t="n">
        <f aca="false">F67*1.03</f>
        <v>3778.04</v>
      </c>
      <c r="F67" s="13" t="n">
        <f aca="false">[1]Продажа!$D$49</f>
        <v>3668</v>
      </c>
      <c r="G67" s="11" t="s">
        <v>12</v>
      </c>
      <c r="I67" s="1" t="n">
        <v>1</v>
      </c>
    </row>
    <row r="68" customFormat="false" ht="12.75" hidden="false" customHeight="false" outlineLevel="0" collapsed="false">
      <c r="A68" s="10" t="n">
        <v>12</v>
      </c>
      <c r="B68" s="10" t="s">
        <v>63</v>
      </c>
      <c r="C68" s="12" t="s">
        <v>67</v>
      </c>
      <c r="D68" s="10" t="s">
        <v>40</v>
      </c>
      <c r="E68" s="3" t="n">
        <f aca="false">F68*1.03</f>
        <v>3778.04</v>
      </c>
      <c r="F68" s="13" t="n">
        <f aca="false">[1]Продажа!$D$49</f>
        <v>3668</v>
      </c>
      <c r="G68" s="11" t="s">
        <v>12</v>
      </c>
      <c r="I68" s="1" t="n">
        <v>1</v>
      </c>
    </row>
    <row r="69" customFormat="false" ht="12.75" hidden="false" customHeight="false" outlineLevel="0" collapsed="false">
      <c r="A69" s="10" t="n">
        <v>12</v>
      </c>
      <c r="B69" s="10" t="s">
        <v>64</v>
      </c>
      <c r="C69" s="12" t="s">
        <v>67</v>
      </c>
      <c r="D69" s="10" t="s">
        <v>40</v>
      </c>
      <c r="E69" s="3" t="n">
        <f aca="false">F69*1.03</f>
        <v>3778.04</v>
      </c>
      <c r="F69" s="13" t="n">
        <f aca="false">[1]Продажа!$D$49</f>
        <v>3668</v>
      </c>
      <c r="G69" s="11" t="s">
        <v>12</v>
      </c>
      <c r="I69" s="1" t="n">
        <v>1</v>
      </c>
    </row>
    <row r="70" customFormat="false" ht="12.75" hidden="false" customHeight="false" outlineLevel="0" collapsed="false">
      <c r="A70" s="10" t="n">
        <v>12</v>
      </c>
      <c r="B70" s="10" t="s">
        <v>65</v>
      </c>
      <c r="C70" s="12" t="s">
        <v>67</v>
      </c>
      <c r="D70" s="10" t="s">
        <v>40</v>
      </c>
      <c r="E70" s="3" t="n">
        <f aca="false">F70*1.03</f>
        <v>3778.04</v>
      </c>
      <c r="F70" s="13" t="n">
        <f aca="false">[1]Продажа!$D$49</f>
        <v>3668</v>
      </c>
      <c r="G70" s="11" t="s">
        <v>12</v>
      </c>
      <c r="I70" s="1" t="n">
        <v>1</v>
      </c>
    </row>
    <row r="71" customFormat="false" ht="12.75" hidden="false" customHeight="false" outlineLevel="0" collapsed="false">
      <c r="A71" s="10" t="n">
        <v>12</v>
      </c>
      <c r="B71" s="10" t="s">
        <v>36</v>
      </c>
      <c r="C71" s="12" t="s">
        <v>69</v>
      </c>
      <c r="D71" s="10" t="s">
        <v>38</v>
      </c>
      <c r="E71" s="3" t="n">
        <f aca="false">F71*1.03</f>
        <v>4148.7576</v>
      </c>
      <c r="F71" s="13" t="n">
        <f aca="false">[1]Продажа!$H$47</f>
        <v>4027.92</v>
      </c>
      <c r="G71" s="11" t="s">
        <v>12</v>
      </c>
      <c r="I71" s="0" t="n">
        <v>1</v>
      </c>
    </row>
    <row r="72" customFormat="false" ht="12.75" hidden="false" customHeight="false" outlineLevel="0" collapsed="false">
      <c r="A72" s="10" t="n">
        <v>12</v>
      </c>
      <c r="B72" s="10" t="s">
        <v>36</v>
      </c>
      <c r="C72" s="12" t="s">
        <v>69</v>
      </c>
      <c r="D72" s="10" t="s">
        <v>39</v>
      </c>
      <c r="E72" s="3" t="n">
        <f aca="false">F72*1.03</f>
        <v>4356.4056</v>
      </c>
      <c r="F72" s="13" t="n">
        <f aca="false">[1]Продажа!$H$48</f>
        <v>4229.52</v>
      </c>
      <c r="G72" s="11" t="s">
        <v>12</v>
      </c>
      <c r="I72" s="0" t="n">
        <v>1</v>
      </c>
    </row>
    <row r="73" customFormat="false" ht="12.75" hidden="false" customHeight="false" outlineLevel="0" collapsed="false">
      <c r="A73" s="10" t="n">
        <v>12</v>
      </c>
      <c r="B73" s="10" t="s">
        <v>36</v>
      </c>
      <c r="C73" s="12" t="s">
        <v>69</v>
      </c>
      <c r="D73" s="10" t="s">
        <v>40</v>
      </c>
      <c r="E73" s="3" t="n">
        <f aca="false">F73*1.03</f>
        <v>4231.8168</v>
      </c>
      <c r="F73" s="13" t="n">
        <f aca="false">[1]Продажа!$H$49</f>
        <v>4108.56</v>
      </c>
      <c r="G73" s="11" t="s">
        <v>12</v>
      </c>
      <c r="I73" s="0" t="n">
        <v>1</v>
      </c>
    </row>
    <row r="74" customFormat="false" ht="12.75" hidden="false" customHeight="false" outlineLevel="0" collapsed="false">
      <c r="A74" s="14" t="n">
        <v>13</v>
      </c>
      <c r="B74" s="10" t="s">
        <v>70</v>
      </c>
      <c r="C74" s="10" t="s">
        <v>10</v>
      </c>
      <c r="D74" s="10" t="s">
        <v>43</v>
      </c>
      <c r="E74" s="3" t="n">
        <f aca="false">F74*1.03</f>
        <v>5783.45</v>
      </c>
      <c r="F74" s="13" t="n">
        <f aca="false">[1]Продажа!$D$39</f>
        <v>5615</v>
      </c>
      <c r="G74" s="10" t="s">
        <v>12</v>
      </c>
      <c r="I74" s="10" t="n">
        <v>1</v>
      </c>
    </row>
    <row r="75" customFormat="false" ht="12.75" hidden="false" customHeight="false" outlineLevel="0" collapsed="false">
      <c r="A75" s="14" t="n">
        <v>13</v>
      </c>
      <c r="B75" s="10" t="s">
        <v>71</v>
      </c>
      <c r="C75" s="10" t="s">
        <v>10</v>
      </c>
      <c r="D75" s="10" t="s">
        <v>43</v>
      </c>
      <c r="E75" s="3" t="n">
        <f aca="false">F75*1.03</f>
        <v>5412.65</v>
      </c>
      <c r="F75" s="13" t="n">
        <f aca="false">[1]Продажа!$D$40</f>
        <v>5255</v>
      </c>
      <c r="G75" s="10" t="s">
        <v>12</v>
      </c>
      <c r="I75" s="10" t="n">
        <v>1</v>
      </c>
    </row>
    <row r="76" customFormat="false" ht="12.75" hidden="false" customHeight="false" outlineLevel="0" collapsed="false">
      <c r="A76" s="14" t="n">
        <v>13</v>
      </c>
      <c r="B76" s="10" t="s">
        <v>72</v>
      </c>
      <c r="C76" s="10" t="s">
        <v>10</v>
      </c>
      <c r="D76" s="10" t="s">
        <v>43</v>
      </c>
      <c r="E76" s="3" t="n">
        <f aca="false">F76*1.03</f>
        <v>5214.89</v>
      </c>
      <c r="F76" s="13" t="n">
        <f aca="false">[1]Продажа!$D$41</f>
        <v>5063</v>
      </c>
      <c r="G76" s="10" t="s">
        <v>12</v>
      </c>
      <c r="I76" s="10" t="n">
        <v>1</v>
      </c>
    </row>
    <row r="77" customFormat="false" ht="12.75" hidden="false" customHeight="false" outlineLevel="0" collapsed="false">
      <c r="A77" s="14" t="n">
        <v>13</v>
      </c>
      <c r="B77" s="10" t="s">
        <v>73</v>
      </c>
      <c r="C77" s="10" t="s">
        <v>74</v>
      </c>
      <c r="D77" s="10" t="s">
        <v>43</v>
      </c>
      <c r="E77" s="3" t="n">
        <f aca="false">F77*1.03</f>
        <v>5165.45</v>
      </c>
      <c r="F77" s="13" t="n">
        <f aca="false">[1]Продажа!$D$42</f>
        <v>5015</v>
      </c>
      <c r="G77" s="10" t="s">
        <v>12</v>
      </c>
      <c r="I77" s="10" t="n">
        <v>1</v>
      </c>
    </row>
    <row r="78" customFormat="false" ht="12.75" hidden="false" customHeight="false" outlineLevel="0" collapsed="false">
      <c r="A78" s="14" t="n">
        <v>13</v>
      </c>
      <c r="B78" s="10" t="s">
        <v>75</v>
      </c>
      <c r="C78" s="10" t="s">
        <v>74</v>
      </c>
      <c r="D78" s="10" t="s">
        <v>43</v>
      </c>
      <c r="E78" s="3" t="n">
        <f aca="false">F78*1.03</f>
        <v>5029.49</v>
      </c>
      <c r="F78" s="13" t="n">
        <f aca="false">[1]Продажа!$D$43</f>
        <v>4883</v>
      </c>
      <c r="G78" s="10" t="s">
        <v>12</v>
      </c>
      <c r="I78" s="10" t="n">
        <v>1</v>
      </c>
    </row>
    <row r="79" customFormat="false" ht="12.75" hidden="false" customHeight="false" outlineLevel="0" collapsed="false">
      <c r="A79" s="15" t="n">
        <v>14</v>
      </c>
      <c r="B79" s="10" t="s">
        <v>76</v>
      </c>
      <c r="C79" s="16" t="s">
        <v>42</v>
      </c>
      <c r="D79" s="17" t="s">
        <v>43</v>
      </c>
      <c r="E79" s="3" t="n">
        <f aca="false">F79*1.03</f>
        <v>3574.1</v>
      </c>
      <c r="F79" s="18" t="n">
        <f aca="false">[1]Продажа!$D$13</f>
        <v>3470</v>
      </c>
      <c r="G79" s="11" t="s">
        <v>12</v>
      </c>
      <c r="I79" s="1" t="n">
        <v>1</v>
      </c>
    </row>
    <row r="80" customFormat="false" ht="12.75" hidden="false" customHeight="false" outlineLevel="0" collapsed="false">
      <c r="A80" s="15" t="n">
        <v>14</v>
      </c>
      <c r="B80" s="10" t="s">
        <v>77</v>
      </c>
      <c r="C80" s="16" t="s">
        <v>42</v>
      </c>
      <c r="D80" s="17" t="s">
        <v>43</v>
      </c>
      <c r="E80" s="3" t="n">
        <f aca="false">F80*1.03</f>
        <v>3574.1</v>
      </c>
      <c r="F80" s="18" t="n">
        <f aca="false">[1]Продажа!$D$13</f>
        <v>3470</v>
      </c>
      <c r="G80" s="11" t="s">
        <v>12</v>
      </c>
      <c r="I80" s="1" t="n">
        <v>1</v>
      </c>
    </row>
    <row r="81" customFormat="false" ht="12.75" hidden="false" customHeight="false" outlineLevel="0" collapsed="false">
      <c r="A81" s="14" t="n">
        <v>19</v>
      </c>
      <c r="B81" s="14" t="s">
        <v>78</v>
      </c>
      <c r="C81" s="19" t="s">
        <v>79</v>
      </c>
      <c r="D81" s="20" t="s">
        <v>80</v>
      </c>
      <c r="E81" s="3" t="n">
        <f aca="false">F81*1.026</f>
        <v>4681.2276</v>
      </c>
      <c r="F81" s="21" t="n">
        <f aca="false">[1]Продажа!$H$77</f>
        <v>4562.6</v>
      </c>
      <c r="G81" s="11" t="s">
        <v>12</v>
      </c>
      <c r="I81" s="1" t="n">
        <v>1</v>
      </c>
    </row>
    <row r="82" customFormat="false" ht="12.75" hidden="false" customHeight="false" outlineLevel="0" collapsed="false">
      <c r="A82" s="22" t="n">
        <v>19</v>
      </c>
      <c r="B82" s="14" t="s">
        <v>81</v>
      </c>
      <c r="C82" s="19" t="s">
        <v>79</v>
      </c>
      <c r="D82" s="20" t="s">
        <v>80</v>
      </c>
      <c r="E82" s="3" t="n">
        <f aca="false">F82*1.026</f>
        <v>4586.4252</v>
      </c>
      <c r="F82" s="21" t="n">
        <f aca="false">[1]Продажа!$H$78</f>
        <v>4470.2</v>
      </c>
      <c r="G82" s="11" t="s">
        <v>12</v>
      </c>
      <c r="I82" s="1" t="n">
        <v>1</v>
      </c>
    </row>
    <row r="83" customFormat="false" ht="12.75" hidden="false" customHeight="false" outlineLevel="0" collapsed="false">
      <c r="A83" s="14" t="n">
        <v>19</v>
      </c>
      <c r="B83" s="14" t="s">
        <v>82</v>
      </c>
      <c r="C83" s="19" t="s">
        <v>79</v>
      </c>
      <c r="D83" s="20" t="s">
        <v>80</v>
      </c>
      <c r="E83" s="3" t="n">
        <f aca="false">F83*1.026</f>
        <v>4821.5844</v>
      </c>
      <c r="F83" s="21" t="n">
        <f aca="false">[1]Продажа!$H$79</f>
        <v>4699.4</v>
      </c>
      <c r="G83" s="11" t="s">
        <v>12</v>
      </c>
      <c r="I83" s="1" t="n">
        <v>1</v>
      </c>
    </row>
    <row r="84" customFormat="false" ht="12.75" hidden="false" customHeight="false" outlineLevel="0" collapsed="false">
      <c r="A84" s="14" t="n">
        <v>19</v>
      </c>
      <c r="B84" s="14" t="s">
        <v>83</v>
      </c>
      <c r="C84" s="19" t="s">
        <v>79</v>
      </c>
      <c r="D84" s="20" t="s">
        <v>80</v>
      </c>
      <c r="E84" s="3" t="n">
        <f aca="false">F84*1.026</f>
        <v>4821.5844</v>
      </c>
      <c r="F84" s="21" t="n">
        <f aca="false">[1]Продажа!$H$79</f>
        <v>4699.4</v>
      </c>
      <c r="G84" s="11" t="s">
        <v>12</v>
      </c>
      <c r="I84" s="1" t="n">
        <v>1</v>
      </c>
    </row>
    <row r="85" customFormat="false" ht="12.75" hidden="false" customHeight="false" outlineLevel="0" collapsed="false">
      <c r="A85" s="14" t="n">
        <v>19</v>
      </c>
      <c r="B85" s="14" t="s">
        <v>84</v>
      </c>
      <c r="C85" s="19" t="s">
        <v>79</v>
      </c>
      <c r="D85" s="20" t="s">
        <v>80</v>
      </c>
      <c r="E85" s="3" t="n">
        <f aca="false">F85*1.026</f>
        <v>4821.5844</v>
      </c>
      <c r="F85" s="21" t="n">
        <f aca="false">[1]Продажа!$H$79</f>
        <v>4699.4</v>
      </c>
      <c r="G85" s="11" t="s">
        <v>12</v>
      </c>
      <c r="I85" s="1" t="n">
        <v>1</v>
      </c>
    </row>
    <row r="86" customFormat="false" ht="12.75" hidden="false" customHeight="false" outlineLevel="0" collapsed="false">
      <c r="A86" s="14" t="n">
        <v>19</v>
      </c>
      <c r="B86" s="14" t="s">
        <v>85</v>
      </c>
      <c r="C86" s="19" t="s">
        <v>79</v>
      </c>
      <c r="D86" s="20" t="s">
        <v>80</v>
      </c>
      <c r="E86" s="3" t="n">
        <f aca="false">F86*1.026</f>
        <v>4726.782</v>
      </c>
      <c r="F86" s="21" t="n">
        <f aca="false">[1]Продажа!$H$80</f>
        <v>4607</v>
      </c>
      <c r="G86" s="11" t="s">
        <v>12</v>
      </c>
      <c r="I86" s="1" t="n">
        <v>1</v>
      </c>
    </row>
    <row r="87" customFormat="false" ht="12.75" hidden="false" customHeight="false" outlineLevel="0" collapsed="false">
      <c r="A87" s="14" t="n">
        <v>18</v>
      </c>
      <c r="B87" s="14" t="s">
        <v>86</v>
      </c>
      <c r="C87" s="14" t="s">
        <v>87</v>
      </c>
      <c r="D87" s="14" t="s">
        <v>43</v>
      </c>
      <c r="E87" s="3" t="n">
        <f aca="false">F87*1.026</f>
        <v>4187.106</v>
      </c>
      <c r="F87" s="21" t="n">
        <f aca="false">[1]Продажа!$D$86</f>
        <v>4081</v>
      </c>
      <c r="G87" s="14" t="s">
        <v>12</v>
      </c>
      <c r="H87" s="14"/>
      <c r="I87" s="1" t="n">
        <v>1</v>
      </c>
    </row>
    <row r="88" customFormat="false" ht="12.75" hidden="false" customHeight="false" outlineLevel="0" collapsed="false">
      <c r="A88" s="14" t="n">
        <v>18</v>
      </c>
      <c r="B88" s="14" t="s">
        <v>88</v>
      </c>
      <c r="C88" s="14" t="s">
        <v>87</v>
      </c>
      <c r="D88" s="14" t="s">
        <v>43</v>
      </c>
      <c r="E88" s="3" t="n">
        <f aca="false">F88*1.026</f>
        <v>4063.986</v>
      </c>
      <c r="F88" s="21" t="n">
        <f aca="false">[1]Продажа!$D$87</f>
        <v>3961</v>
      </c>
      <c r="G88" s="14" t="s">
        <v>12</v>
      </c>
      <c r="H88" s="14"/>
      <c r="I88" s="1" t="n">
        <v>1</v>
      </c>
    </row>
    <row r="89" customFormat="false" ht="12.75" hidden="false" customHeight="false" outlineLevel="0" collapsed="false">
      <c r="A89" s="14" t="n">
        <v>18</v>
      </c>
      <c r="B89" s="14" t="s">
        <v>89</v>
      </c>
      <c r="C89" s="14" t="s">
        <v>87</v>
      </c>
      <c r="D89" s="14" t="s">
        <v>43</v>
      </c>
      <c r="E89" s="3" t="n">
        <f aca="false">F89*1.026</f>
        <v>3483.27</v>
      </c>
      <c r="F89" s="21" t="n">
        <f aca="false">[1]Продажа!$H$88</f>
        <v>3395</v>
      </c>
      <c r="G89" s="14" t="s">
        <v>12</v>
      </c>
      <c r="H89" s="14"/>
      <c r="I89" s="1" t="n">
        <v>1</v>
      </c>
    </row>
    <row r="90" customFormat="false" ht="12.75" hidden="false" customHeight="false" outlineLevel="0" collapsed="false">
      <c r="A90" s="14" t="n">
        <v>18</v>
      </c>
      <c r="B90" s="14" t="s">
        <v>90</v>
      </c>
      <c r="C90" s="14" t="s">
        <v>87</v>
      </c>
      <c r="D90" s="14" t="s">
        <v>43</v>
      </c>
      <c r="E90" s="3" t="n">
        <f aca="false">F90*1.026</f>
        <v>3483.27</v>
      </c>
      <c r="F90" s="21" t="n">
        <f aca="false">[1]Продажа!$H$89</f>
        <v>3395</v>
      </c>
      <c r="G90" s="14" t="s">
        <v>12</v>
      </c>
      <c r="H90" s="14"/>
      <c r="I90" s="1" t="n">
        <v>1</v>
      </c>
    </row>
    <row r="91" customFormat="false" ht="12.75" hidden="false" customHeight="false" outlineLevel="0" collapsed="false">
      <c r="A91" s="14" t="n">
        <v>18</v>
      </c>
      <c r="B91" s="14" t="s">
        <v>91</v>
      </c>
      <c r="C91" s="14" t="s">
        <v>87</v>
      </c>
      <c r="D91" s="14" t="s">
        <v>43</v>
      </c>
      <c r="E91" s="3" t="n">
        <f aca="false">F91*1.026</f>
        <v>3483.27</v>
      </c>
      <c r="F91" s="21" t="n">
        <f aca="false">[1]Продажа!$H$90</f>
        <v>3395</v>
      </c>
      <c r="G91" s="14" t="s">
        <v>12</v>
      </c>
      <c r="H91" s="14"/>
      <c r="I91" s="1" t="n">
        <v>1</v>
      </c>
    </row>
    <row r="92" customFormat="false" ht="12.75" hidden="false" customHeight="false" outlineLevel="0" collapsed="false">
      <c r="A92" s="14" t="n">
        <v>18</v>
      </c>
      <c r="B92" s="14" t="s">
        <v>92</v>
      </c>
      <c r="C92" s="14" t="s">
        <v>87</v>
      </c>
      <c r="D92" s="14" t="s">
        <v>43</v>
      </c>
      <c r="E92" s="3" t="n">
        <f aca="false">F92*1.026</f>
        <v>3483.27</v>
      </c>
      <c r="F92" s="21" t="n">
        <f aca="false">[1]Продажа!$H$91</f>
        <v>3395</v>
      </c>
      <c r="G92" s="14" t="s">
        <v>12</v>
      </c>
      <c r="H92" s="14"/>
      <c r="I92" s="1" t="n">
        <v>1</v>
      </c>
    </row>
    <row r="93" customFormat="false" ht="12.75" hidden="false" customHeight="false" outlineLevel="0" collapsed="false">
      <c r="A93" s="14" t="n">
        <v>18</v>
      </c>
      <c r="B93" s="14" t="s">
        <v>93</v>
      </c>
      <c r="C93" s="14" t="s">
        <v>87</v>
      </c>
      <c r="D93" s="14" t="s">
        <v>43</v>
      </c>
      <c r="E93" s="3" t="n">
        <f aca="false">F93*1.026</f>
        <v>3483.27</v>
      </c>
      <c r="F93" s="21" t="n">
        <f aca="false">[1]Продажа!$H$91</f>
        <v>3395</v>
      </c>
      <c r="G93" s="14" t="s">
        <v>12</v>
      </c>
      <c r="H93" s="14"/>
      <c r="I93" s="22" t="n">
        <v>1</v>
      </c>
    </row>
    <row r="94" customFormat="false" ht="12.75" hidden="false" customHeight="false" outlineLevel="0" collapsed="false">
      <c r="A94" s="14" t="n">
        <v>18</v>
      </c>
      <c r="B94" s="14" t="s">
        <v>94</v>
      </c>
      <c r="C94" s="14" t="s">
        <v>87</v>
      </c>
      <c r="D94" s="14" t="s">
        <v>43</v>
      </c>
      <c r="E94" s="3" t="n">
        <f aca="false">F94*1.026</f>
        <v>3483.27</v>
      </c>
      <c r="F94" s="21" t="n">
        <f aca="false">[1]Продажа!$H$91</f>
        <v>3395</v>
      </c>
      <c r="G94" s="14" t="s">
        <v>12</v>
      </c>
      <c r="H94" s="14"/>
      <c r="I94" s="22" t="n">
        <v>1</v>
      </c>
    </row>
    <row r="95" customFormat="false" ht="12.75" hidden="false" customHeight="false" outlineLevel="0" collapsed="false">
      <c r="A95" s="14" t="n">
        <v>18</v>
      </c>
      <c r="B95" s="14" t="s">
        <v>95</v>
      </c>
      <c r="C95" s="14" t="s">
        <v>87</v>
      </c>
      <c r="D95" s="14" t="s">
        <v>43</v>
      </c>
      <c r="E95" s="3" t="n">
        <f aca="false">F95*1.026</f>
        <v>3483.27</v>
      </c>
      <c r="F95" s="21" t="n">
        <f aca="false">[1]Продажа!$H$91</f>
        <v>3395</v>
      </c>
      <c r="G95" s="14" t="s">
        <v>12</v>
      </c>
      <c r="H95" s="14"/>
      <c r="I95" s="22" t="n">
        <v>1</v>
      </c>
    </row>
    <row r="96" customFormat="false" ht="12.75" hidden="false" customHeight="false" outlineLevel="0" collapsed="false">
      <c r="A96" s="14" t="n">
        <v>18</v>
      </c>
      <c r="B96" s="14" t="s">
        <v>96</v>
      </c>
      <c r="C96" s="14" t="s">
        <v>87</v>
      </c>
      <c r="D96" s="14" t="s">
        <v>43</v>
      </c>
      <c r="E96" s="3" t="n">
        <f aca="false">F96*1.026</f>
        <v>3483.27</v>
      </c>
      <c r="F96" s="21" t="n">
        <f aca="false">[1]Продажа!$H$91</f>
        <v>3395</v>
      </c>
      <c r="G96" s="14" t="s">
        <v>12</v>
      </c>
      <c r="H96" s="14"/>
      <c r="I96" s="22" t="n">
        <v>1</v>
      </c>
    </row>
    <row r="97" customFormat="false" ht="12.75" hidden="false" customHeight="false" outlineLevel="0" collapsed="false">
      <c r="A97" s="14" t="n">
        <v>17</v>
      </c>
      <c r="B97" s="14" t="s">
        <v>86</v>
      </c>
      <c r="C97" s="14" t="s">
        <v>87</v>
      </c>
      <c r="D97" s="14" t="s">
        <v>43</v>
      </c>
      <c r="E97" s="3" t="n">
        <f aca="false">F97*1.026</f>
        <v>4187.106</v>
      </c>
      <c r="F97" s="21" t="n">
        <f aca="false">[1]Продажа!$H$86</f>
        <v>4081</v>
      </c>
      <c r="G97" s="14" t="s">
        <v>12</v>
      </c>
      <c r="H97" s="14"/>
      <c r="I97" s="22" t="n">
        <v>1</v>
      </c>
    </row>
    <row r="98" customFormat="false" ht="12.75" hidden="false" customHeight="false" outlineLevel="0" collapsed="false">
      <c r="A98" s="14" t="n">
        <v>17</v>
      </c>
      <c r="B98" s="14" t="s">
        <v>88</v>
      </c>
      <c r="C98" s="14" t="s">
        <v>87</v>
      </c>
      <c r="D98" s="14" t="s">
        <v>43</v>
      </c>
      <c r="E98" s="3" t="n">
        <f aca="false">F98*1.026</f>
        <v>4063.986</v>
      </c>
      <c r="F98" s="21" t="n">
        <f aca="false">[1]Продажа!$H$87</f>
        <v>3961</v>
      </c>
      <c r="G98" s="14" t="s">
        <v>12</v>
      </c>
      <c r="H98" s="14"/>
      <c r="I98" s="22" t="n">
        <v>1</v>
      </c>
    </row>
    <row r="99" customFormat="false" ht="12.75" hidden="false" customHeight="false" outlineLevel="0" collapsed="false">
      <c r="A99" s="14" t="n">
        <v>17</v>
      </c>
      <c r="B99" s="14" t="s">
        <v>89</v>
      </c>
      <c r="C99" s="14" t="s">
        <v>87</v>
      </c>
      <c r="D99" s="14" t="s">
        <v>43</v>
      </c>
      <c r="E99" s="3" t="n">
        <f aca="false">F99*1.026</f>
        <v>4063.986</v>
      </c>
      <c r="F99" s="21" t="n">
        <f aca="false">[1]Продажа!$H$87</f>
        <v>3961</v>
      </c>
      <c r="G99" s="14" t="s">
        <v>12</v>
      </c>
      <c r="H99" s="14"/>
      <c r="I99" s="14" t="n">
        <v>1</v>
      </c>
    </row>
    <row r="100" customFormat="false" ht="12.75" hidden="false" customHeight="false" outlineLevel="0" collapsed="false">
      <c r="A100" s="14" t="n">
        <v>17</v>
      </c>
      <c r="B100" s="14" t="s">
        <v>90</v>
      </c>
      <c r="C100" s="14" t="s">
        <v>87</v>
      </c>
      <c r="D100" s="14" t="s">
        <v>43</v>
      </c>
      <c r="E100" s="3" t="n">
        <f aca="false">F100*1.026</f>
        <v>4063.986</v>
      </c>
      <c r="F100" s="21" t="n">
        <f aca="false">[1]Продажа!$H$87</f>
        <v>3961</v>
      </c>
      <c r="G100" s="14" t="s">
        <v>12</v>
      </c>
      <c r="H100" s="14"/>
      <c r="I100" s="14" t="n">
        <v>1</v>
      </c>
    </row>
    <row r="101" customFormat="false" ht="12.75" hidden="false" customHeight="false" outlineLevel="0" collapsed="false">
      <c r="A101" s="14" t="n">
        <v>17</v>
      </c>
      <c r="B101" s="14" t="s">
        <v>91</v>
      </c>
      <c r="C101" s="14" t="s">
        <v>87</v>
      </c>
      <c r="D101" s="14" t="s">
        <v>43</v>
      </c>
      <c r="E101" s="3" t="n">
        <f aca="false">F101*1.026</f>
        <v>4063.986</v>
      </c>
      <c r="F101" s="21" t="n">
        <f aca="false">[1]Продажа!$H$87</f>
        <v>3961</v>
      </c>
      <c r="G101" s="14" t="s">
        <v>12</v>
      </c>
      <c r="H101" s="14"/>
      <c r="I101" s="14" t="n">
        <v>1</v>
      </c>
    </row>
    <row r="102" customFormat="false" ht="12.75" hidden="false" customHeight="false" outlineLevel="0" collapsed="false">
      <c r="A102" s="14" t="n">
        <v>17</v>
      </c>
      <c r="B102" s="14" t="s">
        <v>92</v>
      </c>
      <c r="C102" s="14" t="s">
        <v>87</v>
      </c>
      <c r="D102" s="14" t="s">
        <v>43</v>
      </c>
      <c r="E102" s="3" t="n">
        <f aca="false">F102*1.026</f>
        <v>3483.27</v>
      </c>
      <c r="F102" s="21" t="n">
        <f aca="false">[1]Продажа!$H$91</f>
        <v>3395</v>
      </c>
      <c r="G102" s="14" t="s">
        <v>12</v>
      </c>
      <c r="H102" s="14"/>
      <c r="I102" s="14" t="n">
        <v>1</v>
      </c>
    </row>
    <row r="103" customFormat="false" ht="12.75" hidden="false" customHeight="false" outlineLevel="0" collapsed="false">
      <c r="A103" s="14" t="n">
        <v>17</v>
      </c>
      <c r="B103" s="14" t="s">
        <v>93</v>
      </c>
      <c r="C103" s="14" t="s">
        <v>87</v>
      </c>
      <c r="D103" s="14" t="s">
        <v>43</v>
      </c>
      <c r="E103" s="3" t="n">
        <f aca="false">F103*1.026</f>
        <v>3483.27</v>
      </c>
      <c r="F103" s="21" t="n">
        <f aca="false">[1]Продажа!$H$91</f>
        <v>3395</v>
      </c>
      <c r="G103" s="14" t="s">
        <v>12</v>
      </c>
      <c r="H103" s="14"/>
      <c r="I103" s="14" t="n">
        <v>1</v>
      </c>
    </row>
    <row r="104" customFormat="false" ht="12.75" hidden="false" customHeight="false" outlineLevel="0" collapsed="false">
      <c r="A104" s="14" t="n">
        <v>17</v>
      </c>
      <c r="B104" s="14" t="s">
        <v>94</v>
      </c>
      <c r="C104" s="14" t="s">
        <v>87</v>
      </c>
      <c r="D104" s="14" t="s">
        <v>43</v>
      </c>
      <c r="E104" s="3" t="n">
        <f aca="false">F104*1.026</f>
        <v>3483.27</v>
      </c>
      <c r="F104" s="21" t="n">
        <f aca="false">[1]Продажа!$H$91</f>
        <v>3395</v>
      </c>
      <c r="G104" s="14" t="s">
        <v>12</v>
      </c>
      <c r="H104" s="14"/>
      <c r="I104" s="14" t="n">
        <v>1</v>
      </c>
    </row>
    <row r="105" customFormat="false" ht="12.75" hidden="false" customHeight="false" outlineLevel="0" collapsed="false">
      <c r="A105" s="14" t="n">
        <v>17</v>
      </c>
      <c r="B105" s="14" t="s">
        <v>95</v>
      </c>
      <c r="C105" s="14" t="s">
        <v>87</v>
      </c>
      <c r="D105" s="14" t="s">
        <v>43</v>
      </c>
      <c r="E105" s="3" t="n">
        <f aca="false">F105*1.026</f>
        <v>3483.27</v>
      </c>
      <c r="F105" s="21" t="n">
        <f aca="false">[1]Продажа!$H$91</f>
        <v>3395</v>
      </c>
      <c r="G105" s="14" t="s">
        <v>12</v>
      </c>
      <c r="H105" s="14"/>
      <c r="I105" s="14" t="n">
        <v>1</v>
      </c>
    </row>
    <row r="106" customFormat="false" ht="12.75" hidden="false" customHeight="false" outlineLevel="0" collapsed="false">
      <c r="A106" s="14" t="n">
        <v>17</v>
      </c>
      <c r="B106" s="14" t="s">
        <v>96</v>
      </c>
      <c r="C106" s="14" t="s">
        <v>87</v>
      </c>
      <c r="D106" s="14" t="s">
        <v>43</v>
      </c>
      <c r="E106" s="3" t="n">
        <f aca="false">F106*1.026</f>
        <v>3483.27</v>
      </c>
      <c r="F106" s="21" t="n">
        <f aca="false">[1]Продажа!$H$91</f>
        <v>3395</v>
      </c>
      <c r="G106" s="14" t="s">
        <v>12</v>
      </c>
      <c r="H106" s="14"/>
      <c r="I106" s="14" t="n">
        <v>1</v>
      </c>
    </row>
    <row r="107" customFormat="false" ht="12.75" hidden="false" customHeight="false" outlineLevel="0" collapsed="false">
      <c r="A107" s="14" t="n">
        <v>20</v>
      </c>
      <c r="B107" s="14" t="s">
        <v>97</v>
      </c>
      <c r="C107" s="14" t="s">
        <v>87</v>
      </c>
      <c r="D107" s="14" t="s">
        <v>43</v>
      </c>
      <c r="E107" s="3" t="n">
        <f aca="false">F107*1.026</f>
        <v>3458.646</v>
      </c>
      <c r="F107" s="21" t="n">
        <f aca="false">[1]Продажа!$H$96</f>
        <v>3371</v>
      </c>
      <c r="G107" s="14" t="s">
        <v>12</v>
      </c>
      <c r="H107" s="14"/>
      <c r="I107" s="14" t="n">
        <v>1</v>
      </c>
    </row>
    <row r="108" customFormat="false" ht="12.75" hidden="false" customHeight="false" outlineLevel="0" collapsed="false">
      <c r="A108" s="14" t="n">
        <v>20</v>
      </c>
      <c r="B108" s="14" t="s">
        <v>98</v>
      </c>
      <c r="C108" s="14" t="s">
        <v>87</v>
      </c>
      <c r="D108" s="14" t="s">
        <v>43</v>
      </c>
      <c r="E108" s="3" t="n">
        <f aca="false">F108*1.026</f>
        <v>3458.646</v>
      </c>
      <c r="F108" s="21" t="n">
        <f aca="false">[1]Продажа!$H$96</f>
        <v>3371</v>
      </c>
      <c r="G108" s="14" t="s">
        <v>12</v>
      </c>
      <c r="H108" s="14"/>
      <c r="I108" s="14" t="n">
        <v>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0.7"/>
  </cols>
  <sheetData>
    <row r="1" customFormat="false" ht="12.75" hidden="false" customHeight="false" outlineLevel="0" collapsed="false">
      <c r="A1" s="23" t="s">
        <v>99</v>
      </c>
      <c r="B1" s="23" t="s">
        <v>100</v>
      </c>
    </row>
    <row r="2" customFormat="false" ht="12.75" hidden="false" customHeight="false" outlineLevel="0" collapsed="false">
      <c r="A2" s="0" t="n">
        <v>1</v>
      </c>
      <c r="B2" s="0" t="s">
        <v>101</v>
      </c>
    </row>
    <row r="3" customFormat="false" ht="12.75" hidden="false" customHeight="false" outlineLevel="0" collapsed="false">
      <c r="A3" s="0" t="n">
        <v>2</v>
      </c>
      <c r="B3" s="0" t="s">
        <v>102</v>
      </c>
    </row>
    <row r="4" customFormat="false" ht="12.75" hidden="false" customHeight="false" outlineLevel="0" collapsed="false">
      <c r="A4" s="0" t="n">
        <v>3</v>
      </c>
      <c r="B4" s="0" t="s">
        <v>103</v>
      </c>
    </row>
    <row r="5" customFormat="false" ht="12.75" hidden="false" customHeight="false" outlineLevel="0" collapsed="false">
      <c r="A5" s="0" t="n">
        <v>4</v>
      </c>
      <c r="B5" s="0" t="s">
        <v>104</v>
      </c>
    </row>
    <row r="6" customFormat="false" ht="12.75" hidden="false" customHeight="false" outlineLevel="0" collapsed="false">
      <c r="A6" s="0" t="n">
        <v>5</v>
      </c>
      <c r="B6" s="0" t="s">
        <v>105</v>
      </c>
    </row>
    <row r="7" customFormat="false" ht="12.75" hidden="false" customHeight="false" outlineLevel="0" collapsed="false">
      <c r="A7" s="0" t="n">
        <v>6</v>
      </c>
      <c r="B7" s="0" t="s">
        <v>106</v>
      </c>
    </row>
    <row r="8" customFormat="false" ht="12.75" hidden="false" customHeight="false" outlineLevel="0" collapsed="false">
      <c r="A8" s="0" t="n">
        <v>7</v>
      </c>
      <c r="B8" s="0" t="s">
        <v>107</v>
      </c>
    </row>
    <row r="9" customFormat="false" ht="12.75" hidden="false" customHeight="false" outlineLevel="0" collapsed="false">
      <c r="A9" s="0" t="n">
        <v>8</v>
      </c>
      <c r="B9" s="0" t="s">
        <v>108</v>
      </c>
    </row>
    <row r="10" customFormat="false" ht="12.75" hidden="false" customHeight="false" outlineLevel="0" collapsed="false">
      <c r="A10" s="0" t="n">
        <v>9</v>
      </c>
      <c r="B10" s="0" t="s">
        <v>109</v>
      </c>
    </row>
    <row r="11" customFormat="false" ht="12.75" hidden="false" customHeight="false" outlineLevel="0" collapsed="false">
      <c r="A11" s="0" t="n">
        <v>10</v>
      </c>
      <c r="B11" s="0" t="s">
        <v>110</v>
      </c>
    </row>
    <row r="12" customFormat="false" ht="12.75" hidden="false" customHeight="false" outlineLevel="0" collapsed="false">
      <c r="A12" s="0" t="n">
        <v>11</v>
      </c>
      <c r="B12" s="0" t="s">
        <v>111</v>
      </c>
    </row>
    <row r="13" customFormat="false" ht="12.75" hidden="false" customHeight="false" outlineLevel="0" collapsed="false">
      <c r="A13" s="0" t="n">
        <v>12</v>
      </c>
      <c r="B13" s="0" t="s">
        <v>112</v>
      </c>
    </row>
    <row r="14" customFormat="false" ht="12.75" hidden="false" customHeight="false" outlineLevel="0" collapsed="false">
      <c r="A14" s="0" t="n">
        <v>13</v>
      </c>
      <c r="B14" s="0" t="s">
        <v>113</v>
      </c>
    </row>
    <row r="15" customFormat="false" ht="12.75" hidden="false" customHeight="false" outlineLevel="0" collapsed="false">
      <c r="A15" s="0" t="n">
        <v>14</v>
      </c>
      <c r="B15" s="0" t="s">
        <v>114</v>
      </c>
    </row>
    <row r="16" customFormat="false" ht="12.75" hidden="false" customHeight="false" outlineLevel="0" collapsed="false">
      <c r="A16" s="0" t="n">
        <v>15</v>
      </c>
      <c r="B16" s="0" t="s">
        <v>115</v>
      </c>
    </row>
    <row r="17" customFormat="false" ht="12.75" hidden="false" customHeight="false" outlineLevel="0" collapsed="false">
      <c r="A17" s="0" t="n">
        <v>16</v>
      </c>
      <c r="B17" s="0" t="s">
        <v>116</v>
      </c>
    </row>
    <row r="18" customFormat="false" ht="12.75" hidden="false" customHeight="false" outlineLevel="0" collapsed="false">
      <c r="A18" s="0" t="n">
        <v>17</v>
      </c>
      <c r="B18" s="0" t="s">
        <v>117</v>
      </c>
    </row>
    <row r="19" customFormat="false" ht="12.75" hidden="false" customHeight="false" outlineLevel="0" collapsed="false">
      <c r="A19" s="0" t="n">
        <v>18</v>
      </c>
      <c r="B19" s="0" t="s">
        <v>118</v>
      </c>
    </row>
    <row r="20" customFormat="false" ht="12.75" hidden="false" customHeight="false" outlineLevel="0" collapsed="false">
      <c r="A20" s="0" t="n">
        <v>19</v>
      </c>
      <c r="B20" s="0" t="s">
        <v>119</v>
      </c>
    </row>
    <row r="21" customFormat="false" ht="12.75" hidden="false" customHeight="false" outlineLevel="0" collapsed="false">
      <c r="A21" s="0" t="n">
        <v>20</v>
      </c>
      <c r="B21" s="0" t="s">
        <v>120</v>
      </c>
    </row>
    <row r="22" customFormat="false" ht="12.75" hidden="false" customHeight="false" outlineLevel="0" collapsed="false">
      <c r="A22" s="0" t="n">
        <v>21</v>
      </c>
      <c r="B22" s="0" t="s">
        <v>121</v>
      </c>
    </row>
    <row r="23" customFormat="false" ht="12.75" hidden="false" customHeight="false" outlineLevel="0" collapsed="false">
      <c r="A23" s="0" t="n">
        <v>22</v>
      </c>
      <c r="B23" s="0" t="s">
        <v>122</v>
      </c>
    </row>
    <row r="24" customFormat="false" ht="12.75" hidden="false" customHeight="false" outlineLevel="0" collapsed="false">
      <c r="A24" s="0" t="n">
        <v>23</v>
      </c>
      <c r="B24" s="0" t="s">
        <v>123</v>
      </c>
    </row>
    <row r="25" customFormat="false" ht="12.75" hidden="false" customHeight="false" outlineLevel="0" collapsed="false">
      <c r="A25" s="0" t="n">
        <v>24</v>
      </c>
      <c r="B25" s="0" t="s">
        <v>124</v>
      </c>
    </row>
    <row r="26" customFormat="false" ht="12.75" hidden="false" customHeight="false" outlineLevel="0" collapsed="false">
      <c r="A26" s="0" t="n">
        <v>25</v>
      </c>
      <c r="B26" s="0" t="s">
        <v>125</v>
      </c>
    </row>
    <row r="27" customFormat="false" ht="12.75" hidden="false" customHeight="false" outlineLevel="0" collapsed="false">
      <c r="A27" s="0" t="n">
        <v>26</v>
      </c>
      <c r="B27" s="0" t="s">
        <v>126</v>
      </c>
    </row>
    <row r="28" customFormat="false" ht="12.75" hidden="false" customHeight="false" outlineLevel="0" collapsed="false">
      <c r="A28" s="0" t="n">
        <v>27</v>
      </c>
      <c r="B28" s="0" t="s">
        <v>110</v>
      </c>
    </row>
    <row r="29" customFormat="false" ht="12.75" hidden="false" customHeight="false" outlineLevel="0" collapsed="false">
      <c r="A29" s="0" t="n">
        <v>28</v>
      </c>
      <c r="B29" s="0" t="s">
        <v>127</v>
      </c>
    </row>
    <row r="30" customFormat="false" ht="12.75" hidden="false" customHeight="false" outlineLevel="0" collapsed="false">
      <c r="A30" s="0" t="n">
        <v>29</v>
      </c>
      <c r="B30" s="0" t="s">
        <v>104</v>
      </c>
    </row>
    <row r="31" customFormat="false" ht="12.75" hidden="false" customHeight="false" outlineLevel="0" collapsed="false">
      <c r="A31" s="0" t="n">
        <v>30</v>
      </c>
      <c r="B31" s="0" t="s">
        <v>107</v>
      </c>
    </row>
    <row r="32" customFormat="false" ht="12.75" hidden="false" customHeight="false" outlineLevel="0" collapsed="false">
      <c r="A32" s="0" t="n">
        <v>31</v>
      </c>
      <c r="B32" s="0" t="s">
        <v>106</v>
      </c>
    </row>
    <row r="33" customFormat="false" ht="12.75" hidden="false" customHeight="false" outlineLevel="0" collapsed="false">
      <c r="A33" s="0" t="n">
        <v>32</v>
      </c>
      <c r="B33" s="0" t="s">
        <v>109</v>
      </c>
    </row>
    <row r="34" customFormat="false" ht="12.75" hidden="false" customHeight="false" outlineLevel="0" collapsed="false">
      <c r="A34" s="0" t="n">
        <v>33</v>
      </c>
      <c r="B34" s="0" t="s">
        <v>128</v>
      </c>
    </row>
    <row r="35" customFormat="false" ht="12.75" hidden="false" customHeight="false" outlineLevel="0" collapsed="false">
      <c r="A35" s="0" t="n">
        <v>34</v>
      </c>
      <c r="B35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9:33:44Z</dcterms:created>
  <dc:creator>sprinter</dc:creator>
  <dc:description/>
  <dc:language>en-US</dc:language>
  <cp:lastModifiedBy>User</cp:lastModifiedBy>
  <dcterms:modified xsi:type="dcterms:W3CDTF">2007-02-05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4512180</vt:r8>
  </property>
  <property fmtid="{D5CDD505-2E9C-101B-9397-08002B2CF9AE}" pid="3" name="_AuthorEmail">
    <vt:lpwstr>satelite@ugmk.info</vt:lpwstr>
  </property>
  <property fmtid="{D5CDD505-2E9C-101B-9397-08002B2CF9AE}" pid="4" name="_AuthorEmailDisplayName">
    <vt:lpwstr>Sergei Khomenko</vt:lpwstr>
  </property>
  <property fmtid="{D5CDD505-2E9C-101B-9397-08002B2CF9AE}" pid="5" name="_EmailSubject">
    <vt:lpwstr/>
  </property>
  <property fmtid="{D5CDD505-2E9C-101B-9397-08002B2CF9AE}" pid="6" name="_PreviousAdHocReviewCycleID">
    <vt:r8>884512180</vt:r8>
  </property>
  <property fmtid="{D5CDD505-2E9C-101B-9397-08002B2CF9AE}" pid="7" name="_ReviewingToolsShownOnce">
    <vt:lpwstr/>
  </property>
</Properties>
</file>