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ый" sheetId="1" state="visible" r:id="rId2"/>
  </sheets>
  <definedNames>
    <definedName function="false" hidden="false" localSheetId="0" name="_xlnm.Print_Area" vbProcedure="false">полный!$A$1:$I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88">
  <si>
    <t xml:space="preserve">УКРАИНА</t>
  </si>
  <si>
    <t xml:space="preserve">ОКПО 33971902</t>
  </si>
  <si>
    <t xml:space="preserve">Украина</t>
  </si>
  <si>
    <t xml:space="preserve">р/с 26009001056095 </t>
  </si>
  <si>
    <t xml:space="preserve">г. Днепропетровск</t>
  </si>
  <si>
    <t xml:space="preserve">в  ЗАО "АГРОБАНК" МФО 307123 </t>
  </si>
  <si>
    <t xml:space="preserve">ул. Чичерина, 74, оф.403</t>
  </si>
  <si>
    <t xml:space="preserve">р/с 26004030000010 </t>
  </si>
  <si>
    <t xml:space="preserve">Тел.:  (056) 785-99-49, 785-85-83</t>
  </si>
  <si>
    <t xml:space="preserve">в ф-ле "Днепропетровская дирекция</t>
  </si>
  <si>
    <t xml:space="preserve"> ООО УКБ "КАМБИО" МФО 307286</t>
  </si>
  <si>
    <t xml:space="preserve">Факс: (056) 373-41-83</t>
  </si>
  <si>
    <t xml:space="preserve">ДНЕПРОПЕТРОВСК</t>
  </si>
  <si>
    <t xml:space="preserve">Наше предприятие предлагает к реализации следующие позиции :</t>
  </si>
  <si>
    <t xml:space="preserve">Прайс действителен на: </t>
  </si>
  <si>
    <t xml:space="preserve">Поковка прямоугольного сечения  сталь 10</t>
  </si>
  <si>
    <t xml:space="preserve">№п/п</t>
  </si>
  <si>
    <t xml:space="preserve">Наименование</t>
  </si>
  <si>
    <t xml:space="preserve">Толщина</t>
  </si>
  <si>
    <t xml:space="preserve">Длина</t>
  </si>
  <si>
    <t xml:space="preserve">Ширина</t>
  </si>
  <si>
    <t xml:space="preserve">Кол-во в шт.</t>
  </si>
  <si>
    <t xml:space="preserve">Вес в тн.</t>
  </si>
  <si>
    <t xml:space="preserve">Цена с НДС</t>
  </si>
  <si>
    <t xml:space="preserve">Примечание</t>
  </si>
  <si>
    <t xml:space="preserve">Поковка</t>
  </si>
  <si>
    <t xml:space="preserve">склад</t>
  </si>
  <si>
    <t xml:space="preserve">Поковка прямоугольного  сечения сталь 20</t>
  </si>
  <si>
    <t xml:space="preserve">Поковка прямоугольного сечения сталь 35</t>
  </si>
  <si>
    <t xml:space="preserve">Поковка прямоугольного  сечения сталь 45</t>
  </si>
  <si>
    <t xml:space="preserve">Поковка круглого сечения сталь 40</t>
  </si>
  <si>
    <t xml:space="preserve">Ø</t>
  </si>
  <si>
    <t xml:space="preserve">Поковка круглого сечения сталь 45</t>
  </si>
  <si>
    <t xml:space="preserve">Поковка круглого сечения сталь 40Х</t>
  </si>
  <si>
    <t xml:space="preserve">Плиты сталь 45</t>
  </si>
  <si>
    <t xml:space="preserve">Плита</t>
  </si>
  <si>
    <t xml:space="preserve">Поковка круглого сечения сталь У8А</t>
  </si>
  <si>
    <t xml:space="preserve">Поковка круглого сечения сталь 20Х</t>
  </si>
  <si>
    <t xml:space="preserve">Сортовой конструкционный прокат</t>
  </si>
  <si>
    <t xml:space="preserve">Размер</t>
  </si>
  <si>
    <t xml:space="preserve">Марка стали</t>
  </si>
  <si>
    <t xml:space="preserve">Лист</t>
  </si>
  <si>
    <t xml:space="preserve">1.0</t>
  </si>
  <si>
    <t xml:space="preserve">Ст.08Кп</t>
  </si>
  <si>
    <t xml:space="preserve">2.0</t>
  </si>
  <si>
    <t xml:space="preserve">Ст.45</t>
  </si>
  <si>
    <t xml:space="preserve">3.0</t>
  </si>
  <si>
    <t xml:space="preserve">Ст.65Г</t>
  </si>
  <si>
    <t xml:space="preserve">Полоса</t>
  </si>
  <si>
    <t xml:space="preserve">70х20</t>
  </si>
  <si>
    <t xml:space="preserve">Ст.3</t>
  </si>
  <si>
    <t xml:space="preserve">Круг</t>
  </si>
  <si>
    <t xml:space="preserve">Ст.10Кп</t>
  </si>
  <si>
    <t xml:space="preserve">бухта</t>
  </si>
  <si>
    <t xml:space="preserve">Ст.20Х13</t>
  </si>
  <si>
    <t xml:space="preserve">Ст.40Х</t>
  </si>
  <si>
    <t xml:space="preserve">Ст.40х</t>
  </si>
  <si>
    <t xml:space="preserve">Ст.20</t>
  </si>
  <si>
    <r>
      <rPr>
        <sz val="10"/>
        <rFont val="Arial CYR"/>
        <family val="0"/>
      </rPr>
      <t xml:space="preserve">Труба </t>
    </r>
    <r>
      <rPr>
        <sz val="9"/>
        <rFont val="Arial CYR"/>
        <family val="0"/>
      </rPr>
      <t xml:space="preserve">Гост 10704</t>
    </r>
  </si>
  <si>
    <t xml:space="preserve">42х4</t>
  </si>
  <si>
    <r>
      <rPr>
        <sz val="10"/>
        <rFont val="Arial CYR"/>
        <family val="0"/>
      </rPr>
      <t xml:space="preserve">Труба </t>
    </r>
    <r>
      <rPr>
        <sz val="9"/>
        <rFont val="Arial CYR"/>
        <family val="0"/>
      </rPr>
      <t xml:space="preserve">Гост 8732</t>
    </r>
  </si>
  <si>
    <t xml:space="preserve">Труба</t>
  </si>
  <si>
    <t xml:space="preserve">89х15</t>
  </si>
  <si>
    <t xml:space="preserve">0.98</t>
  </si>
  <si>
    <t xml:space="preserve">кривой</t>
  </si>
  <si>
    <t xml:space="preserve">114х10</t>
  </si>
  <si>
    <t xml:space="preserve">103х4</t>
  </si>
  <si>
    <t xml:space="preserve">89х13</t>
  </si>
  <si>
    <t xml:space="preserve">115х20</t>
  </si>
  <si>
    <t xml:space="preserve">102х15</t>
  </si>
  <si>
    <t xml:space="preserve">Шестигранник</t>
  </si>
  <si>
    <t xml:space="preserve">Квадрат</t>
  </si>
  <si>
    <t xml:space="preserve">Ст.14Х17Н2</t>
  </si>
  <si>
    <t xml:space="preserve">Поковка прямоугольного сечения сталь 5ХНМ</t>
  </si>
  <si>
    <t xml:space="preserve">Поковка круглого сечения  сталь 5ХНМ</t>
  </si>
  <si>
    <t xml:space="preserve">-</t>
  </si>
  <si>
    <t xml:space="preserve">ожидается</t>
  </si>
  <si>
    <t xml:space="preserve">      </t>
  </si>
  <si>
    <t xml:space="preserve">Склад  находится по адресу:  </t>
  </si>
  <si>
    <r>
      <rPr>
        <sz val="11"/>
        <rFont val="Times New Roman"/>
        <family val="1"/>
        <charset val="204"/>
      </rPr>
      <t xml:space="preserve">г</t>
    </r>
    <r>
      <rPr>
        <b val="true"/>
        <sz val="11"/>
        <rFont val="Times New Roman"/>
        <family val="1"/>
        <charset val="204"/>
      </rPr>
      <t xml:space="preserve">.Днепропетровск,  ул.Автотранспортная 2.</t>
    </r>
  </si>
  <si>
    <t xml:space="preserve">Время работы:</t>
  </si>
  <si>
    <r>
      <rPr>
        <sz val="11"/>
        <rFont val="Times New Roman"/>
        <family val="1"/>
        <charset val="204"/>
      </rPr>
      <t xml:space="preserve">с </t>
    </r>
    <r>
      <rPr>
        <b val="true"/>
        <sz val="11"/>
        <rFont val="Times New Roman"/>
        <family val="1"/>
        <charset val="204"/>
      </rPr>
      <t xml:space="preserve">8-00</t>
    </r>
    <r>
      <rPr>
        <sz val="11"/>
        <rFont val="Times New Roman"/>
        <family val="1"/>
        <charset val="204"/>
      </rPr>
      <t xml:space="preserve"> до </t>
    </r>
    <r>
      <rPr>
        <b val="true"/>
        <sz val="11"/>
        <rFont val="Times New Roman"/>
        <family val="1"/>
        <charset val="204"/>
      </rPr>
      <t xml:space="preserve">17-00</t>
    </r>
    <r>
      <rPr>
        <sz val="11"/>
        <rFont val="Times New Roman"/>
        <family val="1"/>
        <charset val="204"/>
      </rPr>
      <t xml:space="preserve">, обед с </t>
    </r>
    <r>
      <rPr>
        <b val="true"/>
        <sz val="11"/>
        <rFont val="Times New Roman"/>
        <family val="1"/>
        <charset val="204"/>
      </rPr>
      <t xml:space="preserve">11-30</t>
    </r>
    <r>
      <rPr>
        <sz val="11"/>
        <rFont val="Times New Roman"/>
        <family val="1"/>
        <charset val="204"/>
      </rPr>
      <t xml:space="preserve"> до </t>
    </r>
    <r>
      <rPr>
        <b val="true"/>
        <sz val="11"/>
        <rFont val="Times New Roman"/>
        <family val="1"/>
        <charset val="204"/>
      </rPr>
      <t xml:space="preserve">12-30</t>
    </r>
    <r>
      <rPr>
        <sz val="11"/>
        <rFont val="Times New Roman"/>
        <family val="1"/>
        <charset val="204"/>
      </rPr>
      <t xml:space="preserve">.</t>
    </r>
  </si>
  <si>
    <r>
      <rPr>
        <sz val="8"/>
        <rFont val="Tahoma"/>
        <family val="2"/>
        <charset val="204"/>
      </rPr>
      <t xml:space="preserve">По согласованию с заказчиком, </t>
    </r>
    <r>
      <rPr>
        <b val="true"/>
        <sz val="8"/>
        <rFont val="Tahoma"/>
        <family val="2"/>
        <charset val="204"/>
      </rPr>
      <t xml:space="preserve">ООО «Армада-С»</t>
    </r>
    <r>
      <rPr>
        <sz val="8"/>
        <rFont val="Tahoma"/>
        <family val="2"/>
        <charset val="204"/>
      </rPr>
      <t xml:space="preserve"> предоставляет </t>
    </r>
    <r>
      <rPr>
        <b val="true"/>
        <sz val="8"/>
        <rFont val="Tahoma"/>
        <family val="2"/>
        <charset val="204"/>
      </rPr>
      <t xml:space="preserve">услуги по обработке металла согласно чертежам заказчика либо по образцу детали</t>
    </r>
    <r>
      <rPr>
        <sz val="8"/>
        <rFont val="Tahoma"/>
        <family val="2"/>
        <charset val="204"/>
      </rPr>
      <t xml:space="preserve">:</t>
    </r>
  </si>
  <si>
    <t xml:space="preserve">- ковка (переков)</t>
  </si>
  <si>
    <r>
      <rPr>
        <sz val="8"/>
        <rFont val="Tahoma"/>
        <family val="2"/>
        <charset val="204"/>
      </rPr>
      <t xml:space="preserve">- </t>
    </r>
    <r>
      <rPr>
        <sz val="8"/>
        <color rgb="FF000000"/>
        <rFont val="Tahoma"/>
        <family val="2"/>
        <charset val="204"/>
      </rPr>
      <t xml:space="preserve">резка изделий из чёрного и нержавеющего листового проката на плазменной установке </t>
    </r>
    <r>
      <rPr>
        <sz val="8"/>
        <rFont val="Tahoma"/>
        <family val="2"/>
        <charset val="204"/>
      </rPr>
      <t xml:space="preserve">- "SCORPION RUR-3000 GP"</t>
    </r>
    <r>
      <rPr>
        <sz val="8"/>
        <color rgb="FF000000"/>
        <rFont val="Tahoma"/>
        <family val="2"/>
        <charset val="204"/>
      </rPr>
      <t xml:space="preserve"> </t>
    </r>
  </si>
  <si>
    <t xml:space="preserve">- изготовление сварных металлоконструкций, как из нашего, так и из материалов заказчика      </t>
  </si>
  <si>
    <t xml:space="preserve">- услуги по механообработке на токарных, фрезерных, сверлильных и др. станках</t>
  </si>
  <si>
    <t xml:space="preserve">Для уточнения возможности выполнения услуг по обработке и подачи заявки, просьба связатся с ведущими менеджерами по указанным телефонам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6"/>
      <name val="Tahoma"/>
      <family val="2"/>
      <charset val="204"/>
    </font>
    <font>
      <b val="true"/>
      <sz val="10"/>
      <name val="Arial CYR"/>
      <family val="0"/>
    </font>
    <font>
      <sz val="9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9"/>
      <name val="Arial CYR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10"/>
      <name val="Tahoma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2</xdr:row>
      <xdr:rowOff>123840</xdr:rowOff>
    </xdr:from>
    <xdr:to>
      <xdr:col>6</xdr:col>
      <xdr:colOff>10800</xdr:colOff>
      <xdr:row>4</xdr:row>
      <xdr:rowOff>133560</xdr:rowOff>
    </xdr:to>
    <xdr:sp>
      <xdr:nvSpPr>
        <xdr:cNvPr id="0" name="WordArt 6"/>
        <xdr:cNvSpPr txBox="1"/>
      </xdr:nvSpPr>
      <xdr:spPr>
        <a:xfrm>
          <a:off x="2313720" y="447840"/>
          <a:ext cx="22240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Tahoma"/>
            </a:rPr>
            <a:t>ООО "АРМАДА-С"</a:t>
          </a:r>
          <a:endParaRPr b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Tahoma"/>
            <a:ea typeface="Tahoma"/>
          </a:endParaRPr>
        </a:p>
      </xdr:txBody>
    </xdr:sp>
    <xdr:clientData/>
  </xdr:twoCellAnchor>
  <xdr:twoCellAnchor editAs="oneCell">
    <xdr:from>
      <xdr:col>2</xdr:col>
      <xdr:colOff>473040</xdr:colOff>
      <xdr:row>1</xdr:row>
      <xdr:rowOff>133560</xdr:rowOff>
    </xdr:from>
    <xdr:to>
      <xdr:col>6</xdr:col>
      <xdr:colOff>352800</xdr:colOff>
      <xdr:row>5</xdr:row>
      <xdr:rowOff>86040</xdr:rowOff>
    </xdr:to>
    <xdr:sp>
      <xdr:nvSpPr>
        <xdr:cNvPr id="1" name="Oval 7"/>
        <xdr:cNvSpPr/>
      </xdr:nvSpPr>
      <xdr:spPr>
        <a:xfrm>
          <a:off x="1981800" y="295560"/>
          <a:ext cx="2898000" cy="600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8</xdr:row>
      <xdr:rowOff>66240</xdr:rowOff>
    </xdr:from>
    <xdr:to>
      <xdr:col>8</xdr:col>
      <xdr:colOff>745200</xdr:colOff>
      <xdr:row>8</xdr:row>
      <xdr:rowOff>66240</xdr:rowOff>
    </xdr:to>
    <xdr:sp>
      <xdr:nvSpPr>
        <xdr:cNvPr id="2" name="Line 5"/>
        <xdr:cNvSpPr/>
      </xdr:nvSpPr>
      <xdr:spPr>
        <a:xfrm>
          <a:off x="120600" y="1247400"/>
          <a:ext cx="67604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2"/>
  <sheetViews>
    <sheetView showFormulas="false" showGridLines="true" showRowColHeaders="true" showZeros="true" rightToLeft="false" tabSelected="true" showOutlineSymbols="true" defaultGridColor="true" view="pageBreakPreview" topLeftCell="A334" colorId="64" zoomScale="100" zoomScaleNormal="100" zoomScalePageLayoutView="100" workbookViewId="0">
      <selection pane="topLeft" activeCell="C367" activeCellId="0" sqref="C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8" min="7" style="1" width="11.42"/>
    <col collapsed="false" customWidth="true" hidden="false" outlineLevel="0" max="9" min="9" style="0" width="11.7"/>
  </cols>
  <sheetData>
    <row r="1" customFormat="false" ht="12.75" hidden="false" customHeight="true" outlineLevel="0" collapsed="false">
      <c r="A1" s="2" t="n">
        <v>49000</v>
      </c>
      <c r="B1" s="2"/>
      <c r="C1" s="2"/>
      <c r="D1" s="3" t="s">
        <v>0</v>
      </c>
      <c r="E1" s="3"/>
      <c r="F1" s="3"/>
      <c r="G1" s="4" t="s">
        <v>1</v>
      </c>
      <c r="H1" s="4"/>
      <c r="I1" s="4"/>
    </row>
    <row r="2" customFormat="false" ht="12.75" hidden="false" customHeight="true" outlineLevel="0" collapsed="false">
      <c r="A2" s="2" t="s">
        <v>2</v>
      </c>
      <c r="B2" s="2"/>
      <c r="C2" s="2"/>
      <c r="D2" s="5"/>
      <c r="E2" s="5"/>
      <c r="F2" s="5"/>
      <c r="G2" s="4" t="s">
        <v>3</v>
      </c>
      <c r="H2" s="4"/>
      <c r="I2" s="4"/>
    </row>
    <row r="3" customFormat="false" ht="12.75" hidden="false" customHeight="true" outlineLevel="0" collapsed="false">
      <c r="A3" s="2" t="s">
        <v>4</v>
      </c>
      <c r="B3" s="2"/>
      <c r="C3" s="2"/>
      <c r="D3" s="5"/>
      <c r="E3" s="5"/>
      <c r="F3" s="5"/>
      <c r="G3" s="4" t="s">
        <v>5</v>
      </c>
      <c r="H3" s="4"/>
      <c r="I3" s="4"/>
    </row>
    <row r="4" customFormat="false" ht="12.75" hidden="false" customHeight="true" outlineLevel="0" collapsed="false">
      <c r="A4" s="2" t="s">
        <v>6</v>
      </c>
      <c r="B4" s="2"/>
      <c r="C4" s="2"/>
      <c r="D4" s="5"/>
      <c r="E4" s="5"/>
      <c r="F4" s="5"/>
      <c r="G4" s="4" t="s">
        <v>7</v>
      </c>
      <c r="H4" s="4"/>
      <c r="I4" s="4"/>
    </row>
    <row r="5" customFormat="false" ht="12.75" hidden="false" customHeight="true" outlineLevel="0" collapsed="false">
      <c r="A5" s="2" t="s">
        <v>8</v>
      </c>
      <c r="B5" s="2"/>
      <c r="C5" s="2"/>
      <c r="D5" s="5"/>
      <c r="E5" s="5"/>
      <c r="F5" s="5"/>
      <c r="G5" s="4" t="s">
        <v>9</v>
      </c>
      <c r="H5" s="4"/>
      <c r="I5" s="4"/>
    </row>
    <row r="6" customFormat="false" ht="12.75" hidden="false" customHeight="true" outlineLevel="0" collapsed="false">
      <c r="A6" s="2"/>
      <c r="B6" s="2"/>
      <c r="C6" s="2"/>
      <c r="D6" s="5"/>
      <c r="E6" s="5"/>
      <c r="F6" s="5"/>
      <c r="G6" s="4" t="s">
        <v>10</v>
      </c>
      <c r="H6" s="4"/>
      <c r="I6" s="4"/>
    </row>
    <row r="7" customFormat="false" ht="12.75" hidden="false" customHeight="true" outlineLevel="0" collapsed="false">
      <c r="A7" s="2" t="s">
        <v>11</v>
      </c>
      <c r="B7" s="2"/>
      <c r="C7" s="2"/>
      <c r="D7" s="3" t="s">
        <v>12</v>
      </c>
      <c r="E7" s="3"/>
      <c r="F7" s="3"/>
      <c r="G7" s="5"/>
      <c r="H7" s="5"/>
      <c r="I7" s="5"/>
    </row>
    <row r="8" customFormat="false" ht="3.75" hidden="false" customHeight="true" outlineLevel="0" collapsed="false">
      <c r="A8" s="6"/>
      <c r="B8" s="6"/>
      <c r="C8" s="6"/>
    </row>
    <row r="10" customFormat="false" ht="12.75" hidden="false" customHeight="true" outlineLevel="0" collapsed="false">
      <c r="A10" s="7" t="s">
        <v>13</v>
      </c>
      <c r="B10" s="7"/>
      <c r="C10" s="7"/>
      <c r="D10" s="7"/>
      <c r="E10" s="7"/>
      <c r="F10" s="7"/>
      <c r="G10" s="7"/>
      <c r="H10" s="7"/>
      <c r="I10" s="7"/>
    </row>
    <row r="11" customFormat="false" ht="12" hidden="false" customHeight="true" outlineLevel="0" collapsed="false">
      <c r="B11" s="8"/>
      <c r="C11" s="8"/>
      <c r="D11" s="8"/>
      <c r="E11" s="8"/>
      <c r="F11" s="8"/>
      <c r="G11" s="9"/>
      <c r="H11" s="10" t="s">
        <v>14</v>
      </c>
      <c r="I11" s="11" t="n">
        <f aca="true">TODAY()</f>
        <v>46231</v>
      </c>
    </row>
    <row r="12" customFormat="false" ht="12.75" hidden="false" customHeight="false" outlineLevel="0" collapsed="false">
      <c r="A12" s="12" t="s">
        <v>15</v>
      </c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3" t="s">
        <v>16</v>
      </c>
      <c r="B13" s="14" t="s">
        <v>17</v>
      </c>
      <c r="C13" s="15" t="s">
        <v>18</v>
      </c>
      <c r="D13" s="15" t="s">
        <v>19</v>
      </c>
      <c r="E13" s="15" t="s">
        <v>20</v>
      </c>
      <c r="F13" s="15" t="s">
        <v>21</v>
      </c>
      <c r="G13" s="16" t="s">
        <v>22</v>
      </c>
      <c r="H13" s="16" t="s">
        <v>23</v>
      </c>
      <c r="I13" s="17" t="s">
        <v>24</v>
      </c>
    </row>
    <row r="14" customFormat="false" ht="13.5" hidden="false" customHeight="false" outlineLevel="0" collapsed="false">
      <c r="A14" s="18" t="n">
        <v>1</v>
      </c>
      <c r="B14" s="19" t="s">
        <v>25</v>
      </c>
      <c r="C14" s="19" t="n">
        <v>530</v>
      </c>
      <c r="D14" s="19" t="n">
        <v>540</v>
      </c>
      <c r="E14" s="19" t="n">
        <v>560</v>
      </c>
      <c r="F14" s="19" t="n">
        <v>1</v>
      </c>
      <c r="G14" s="20" t="n">
        <f aca="false">C14*D14*E14*7.85/1000000000</f>
        <v>1.2581352</v>
      </c>
      <c r="H14" s="20" t="n">
        <v>4000</v>
      </c>
      <c r="I14" s="21" t="s">
        <v>26</v>
      </c>
    </row>
    <row r="15" customFormat="false" ht="12.75" hidden="false" customHeight="false" outlineLevel="0" collapsed="false">
      <c r="A15" s="12" t="s">
        <v>27</v>
      </c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22" t="n">
        <f aca="false">A14+1</f>
        <v>2</v>
      </c>
      <c r="B16" s="23" t="s">
        <v>25</v>
      </c>
      <c r="C16" s="15" t="n">
        <v>270</v>
      </c>
      <c r="D16" s="15" t="n">
        <v>270</v>
      </c>
      <c r="E16" s="15" t="n">
        <v>4200</v>
      </c>
      <c r="F16" s="15" t="n">
        <v>1</v>
      </c>
      <c r="G16" s="16" t="n">
        <f aca="false">C16*D16*E16*7.85/1000000000</f>
        <v>2.403513</v>
      </c>
      <c r="H16" s="24" t="n">
        <v>4650</v>
      </c>
      <c r="I16" s="25" t="s">
        <v>26</v>
      </c>
    </row>
    <row r="17" customFormat="false" ht="12.75" hidden="false" customHeight="false" outlineLevel="0" collapsed="false">
      <c r="A17" s="22" t="n">
        <f aca="false">A16+1</f>
        <v>3</v>
      </c>
      <c r="B17" s="23" t="s">
        <v>25</v>
      </c>
      <c r="C17" s="15" t="n">
        <v>280</v>
      </c>
      <c r="D17" s="15" t="n">
        <v>280</v>
      </c>
      <c r="E17" s="15" t="n">
        <v>4250</v>
      </c>
      <c r="F17" s="15" t="n">
        <v>1</v>
      </c>
      <c r="G17" s="16" t="n">
        <f aca="false">C17*D17*E17*7.85/1000000000</f>
        <v>2.61562</v>
      </c>
      <c r="H17" s="24" t="n">
        <v>4650</v>
      </c>
      <c r="I17" s="25" t="s">
        <v>26</v>
      </c>
    </row>
    <row r="18" customFormat="false" ht="12.75" hidden="false" customHeight="false" outlineLevel="0" collapsed="false">
      <c r="A18" s="22" t="n">
        <f aca="false">A17+1</f>
        <v>4</v>
      </c>
      <c r="B18" s="23" t="s">
        <v>25</v>
      </c>
      <c r="C18" s="15" t="n">
        <v>290</v>
      </c>
      <c r="D18" s="15" t="n">
        <v>290</v>
      </c>
      <c r="E18" s="15" t="n">
        <v>3200</v>
      </c>
      <c r="F18" s="15" t="n">
        <v>1</v>
      </c>
      <c r="G18" s="16" t="n">
        <f aca="false">C18*D18*E18*7.85/1000000000</f>
        <v>2.112592</v>
      </c>
      <c r="H18" s="24" t="n">
        <v>4650</v>
      </c>
      <c r="I18" s="25" t="s">
        <v>26</v>
      </c>
    </row>
    <row r="19" customFormat="false" ht="12.75" hidden="false" customHeight="false" outlineLevel="0" collapsed="false">
      <c r="A19" s="22" t="n">
        <f aca="false">A18+1</f>
        <v>5</v>
      </c>
      <c r="B19" s="23" t="s">
        <v>25</v>
      </c>
      <c r="C19" s="15" t="n">
        <v>310</v>
      </c>
      <c r="D19" s="15" t="n">
        <v>360</v>
      </c>
      <c r="E19" s="15" t="n">
        <v>1950</v>
      </c>
      <c r="F19" s="15" t="n">
        <v>3</v>
      </c>
      <c r="G19" s="16" t="n">
        <f aca="false">C19*D19*E19*7.85/1000000000</f>
        <v>1.708317</v>
      </c>
      <c r="H19" s="24" t="n">
        <v>4650</v>
      </c>
      <c r="I19" s="25" t="s">
        <v>26</v>
      </c>
    </row>
    <row r="20" customFormat="false" ht="12.75" hidden="false" customHeight="false" outlineLevel="0" collapsed="false">
      <c r="A20" s="22" t="n">
        <f aca="false">A19+1</f>
        <v>6</v>
      </c>
      <c r="B20" s="23" t="s">
        <v>25</v>
      </c>
      <c r="C20" s="15" t="n">
        <v>340</v>
      </c>
      <c r="D20" s="15" t="n">
        <v>340</v>
      </c>
      <c r="E20" s="15" t="n">
        <v>2560</v>
      </c>
      <c r="F20" s="15" t="n">
        <v>1</v>
      </c>
      <c r="G20" s="16" t="n">
        <f aca="false">C20*D20*E20*7.85/1000000000</f>
        <v>2.3230976</v>
      </c>
      <c r="H20" s="24" t="n">
        <v>4650</v>
      </c>
      <c r="I20" s="25" t="s">
        <v>26</v>
      </c>
    </row>
    <row r="21" customFormat="false" ht="13.5" hidden="false" customHeight="false" outlineLevel="0" collapsed="false">
      <c r="A21" s="18" t="n">
        <f aca="false">A20+1</f>
        <v>7</v>
      </c>
      <c r="B21" s="26" t="s">
        <v>25</v>
      </c>
      <c r="C21" s="19" t="n">
        <v>330</v>
      </c>
      <c r="D21" s="19" t="n">
        <v>230</v>
      </c>
      <c r="E21" s="19" t="n">
        <v>3600</v>
      </c>
      <c r="F21" s="19" t="n">
        <v>1</v>
      </c>
      <c r="G21" s="20" t="n">
        <v>2.25</v>
      </c>
      <c r="H21" s="27" t="n">
        <v>4650</v>
      </c>
      <c r="I21" s="28" t="s">
        <v>26</v>
      </c>
    </row>
    <row r="22" customFormat="false" ht="12.75" hidden="false" customHeight="false" outlineLevel="0" collapsed="false">
      <c r="A22" s="12" t="s">
        <v>28</v>
      </c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13" t="s">
        <v>16</v>
      </c>
      <c r="B23" s="14" t="s">
        <v>17</v>
      </c>
      <c r="C23" s="15" t="s">
        <v>18</v>
      </c>
      <c r="D23" s="15" t="s">
        <v>19</v>
      </c>
      <c r="E23" s="15" t="s">
        <v>20</v>
      </c>
      <c r="F23" s="15" t="s">
        <v>21</v>
      </c>
      <c r="G23" s="16" t="s">
        <v>22</v>
      </c>
      <c r="H23" s="16" t="s">
        <v>23</v>
      </c>
      <c r="I23" s="17" t="s">
        <v>24</v>
      </c>
    </row>
    <row r="24" customFormat="false" ht="13.5" hidden="false" customHeight="false" outlineLevel="0" collapsed="false">
      <c r="A24" s="22" t="n">
        <f aca="false">A21+1</f>
        <v>8</v>
      </c>
      <c r="B24" s="23" t="s">
        <v>25</v>
      </c>
      <c r="C24" s="15" t="n">
        <v>320</v>
      </c>
      <c r="D24" s="15" t="n">
        <v>360</v>
      </c>
      <c r="E24" s="15" t="n">
        <v>2600</v>
      </c>
      <c r="F24" s="15" t="n">
        <v>1</v>
      </c>
      <c r="G24" s="16" t="n">
        <f aca="false">C24*D24*E24*7.85/1000000000</f>
        <v>2.351232</v>
      </c>
      <c r="H24" s="24" t="n">
        <v>4850</v>
      </c>
      <c r="I24" s="25" t="s">
        <v>26</v>
      </c>
    </row>
    <row r="25" customFormat="false" ht="12.75" hidden="false" customHeight="false" outlineLevel="0" collapsed="false">
      <c r="A25" s="12" t="s">
        <v>29</v>
      </c>
      <c r="B25" s="1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22" t="n">
        <f aca="false">A24+1</f>
        <v>9</v>
      </c>
      <c r="B26" s="23" t="s">
        <v>25</v>
      </c>
      <c r="C26" s="15" t="n">
        <v>280</v>
      </c>
      <c r="D26" s="15" t="n">
        <v>300</v>
      </c>
      <c r="E26" s="15" t="n">
        <v>3250</v>
      </c>
      <c r="F26" s="15" t="n">
        <v>1</v>
      </c>
      <c r="G26" s="16" t="n">
        <f aca="false">C26*D26*E26*8.2/1000000000</f>
        <v>2.2386</v>
      </c>
      <c r="H26" s="24" t="n">
        <v>4850</v>
      </c>
      <c r="I26" s="25" t="s">
        <v>26</v>
      </c>
    </row>
    <row r="27" customFormat="false" ht="12.75" hidden="false" customHeight="false" outlineLevel="0" collapsed="false">
      <c r="A27" s="22" t="n">
        <f aca="false">A26+1</f>
        <v>10</v>
      </c>
      <c r="B27" s="23" t="s">
        <v>25</v>
      </c>
      <c r="C27" s="29" t="n">
        <v>300</v>
      </c>
      <c r="D27" s="29" t="n">
        <v>380</v>
      </c>
      <c r="E27" s="29" t="n">
        <v>3500</v>
      </c>
      <c r="F27" s="15" t="n">
        <v>1</v>
      </c>
      <c r="G27" s="16" t="n">
        <f aca="false">C27*D27*E27*8.2/1000000000</f>
        <v>3.2718</v>
      </c>
      <c r="H27" s="24" t="n">
        <v>4850</v>
      </c>
      <c r="I27" s="25" t="s">
        <v>26</v>
      </c>
    </row>
    <row r="28" customFormat="false" ht="12.75" hidden="false" customHeight="false" outlineLevel="0" collapsed="false">
      <c r="A28" s="22" t="n">
        <f aca="false">A27+1</f>
        <v>11</v>
      </c>
      <c r="B28" s="23" t="s">
        <v>25</v>
      </c>
      <c r="C28" s="29" t="n">
        <v>290</v>
      </c>
      <c r="D28" s="29" t="n">
        <v>290</v>
      </c>
      <c r="E28" s="29" t="n">
        <v>2200</v>
      </c>
      <c r="F28" s="15" t="n">
        <v>1</v>
      </c>
      <c r="G28" s="16" t="n">
        <f aca="false">C28*D28*E28*8.2/1000000000</f>
        <v>1.517164</v>
      </c>
      <c r="H28" s="24" t="n">
        <v>4850</v>
      </c>
      <c r="I28" s="25" t="s">
        <v>26</v>
      </c>
    </row>
    <row r="29" customFormat="false" ht="12.75" hidden="false" customHeight="false" outlineLevel="0" collapsed="false">
      <c r="A29" s="22" t="n">
        <f aca="false">A28+1</f>
        <v>12</v>
      </c>
      <c r="B29" s="23" t="s">
        <v>25</v>
      </c>
      <c r="C29" s="15" t="n">
        <v>320</v>
      </c>
      <c r="D29" s="15" t="n">
        <v>320</v>
      </c>
      <c r="E29" s="15" t="n">
        <v>3800</v>
      </c>
      <c r="F29" s="15" t="n">
        <v>1</v>
      </c>
      <c r="G29" s="16" t="n">
        <f aca="false">C29*D29*E29*8.2/1000000000</f>
        <v>3.190784</v>
      </c>
      <c r="H29" s="24" t="n">
        <v>4850</v>
      </c>
      <c r="I29" s="25" t="s">
        <v>26</v>
      </c>
    </row>
    <row r="30" customFormat="false" ht="12.75" hidden="false" customHeight="false" outlineLevel="0" collapsed="false">
      <c r="A30" s="22" t="n">
        <f aca="false">A29+1</f>
        <v>13</v>
      </c>
      <c r="B30" s="23" t="s">
        <v>25</v>
      </c>
      <c r="C30" s="29" t="n">
        <v>280</v>
      </c>
      <c r="D30" s="29" t="n">
        <v>330</v>
      </c>
      <c r="E30" s="29" t="n">
        <v>3850</v>
      </c>
      <c r="F30" s="15" t="n">
        <v>1</v>
      </c>
      <c r="G30" s="16" t="n">
        <f aca="false">C30*D30*E30*8.2/1000000000</f>
        <v>2.917068</v>
      </c>
      <c r="H30" s="24" t="n">
        <v>4850</v>
      </c>
      <c r="I30" s="25" t="s">
        <v>26</v>
      </c>
    </row>
    <row r="31" customFormat="false" ht="12.75" hidden="false" customHeight="false" outlineLevel="0" collapsed="false">
      <c r="A31" s="22" t="n">
        <f aca="false">A30+1</f>
        <v>14</v>
      </c>
      <c r="B31" s="23" t="s">
        <v>25</v>
      </c>
      <c r="C31" s="29" t="n">
        <v>320</v>
      </c>
      <c r="D31" s="29" t="n">
        <v>370</v>
      </c>
      <c r="E31" s="29" t="n">
        <v>4100</v>
      </c>
      <c r="F31" s="15" t="n">
        <v>1</v>
      </c>
      <c r="G31" s="16" t="n">
        <f aca="false">C31*D31*E31*8.2/1000000000</f>
        <v>3.980608</v>
      </c>
      <c r="H31" s="24" t="n">
        <v>4850</v>
      </c>
      <c r="I31" s="25" t="s">
        <v>26</v>
      </c>
    </row>
    <row r="32" customFormat="false" ht="12.75" hidden="false" customHeight="false" outlineLevel="0" collapsed="false">
      <c r="A32" s="22" t="n">
        <f aca="false">A31+1</f>
        <v>15</v>
      </c>
      <c r="B32" s="23" t="s">
        <v>25</v>
      </c>
      <c r="C32" s="29" t="n">
        <v>320</v>
      </c>
      <c r="D32" s="29" t="n">
        <v>370</v>
      </c>
      <c r="E32" s="29" t="n">
        <v>4100</v>
      </c>
      <c r="F32" s="15" t="n">
        <v>1</v>
      </c>
      <c r="G32" s="16" t="n">
        <f aca="false">C32*D32*E32*8.2/1000000000</f>
        <v>3.980608</v>
      </c>
      <c r="H32" s="24" t="n">
        <v>4850</v>
      </c>
      <c r="I32" s="25" t="s">
        <v>26</v>
      </c>
    </row>
    <row r="33" customFormat="false" ht="12.75" hidden="false" customHeight="false" outlineLevel="0" collapsed="false">
      <c r="A33" s="22" t="n">
        <f aca="false">A32+1</f>
        <v>16</v>
      </c>
      <c r="B33" s="23" t="s">
        <v>25</v>
      </c>
      <c r="C33" s="29" t="n">
        <v>320</v>
      </c>
      <c r="D33" s="29" t="n">
        <v>370</v>
      </c>
      <c r="E33" s="29" t="n">
        <v>4100</v>
      </c>
      <c r="F33" s="15" t="n">
        <v>1</v>
      </c>
      <c r="G33" s="16" t="n">
        <f aca="false">C33*D33*E33*8.2/1000000000</f>
        <v>3.980608</v>
      </c>
      <c r="H33" s="24" t="n">
        <v>4850</v>
      </c>
      <c r="I33" s="25" t="s">
        <v>26</v>
      </c>
    </row>
    <row r="34" customFormat="false" ht="12.75" hidden="false" customHeight="false" outlineLevel="0" collapsed="false">
      <c r="A34" s="22" t="n">
        <f aca="false">A33+1</f>
        <v>17</v>
      </c>
      <c r="B34" s="23" t="s">
        <v>25</v>
      </c>
      <c r="C34" s="29" t="n">
        <v>300</v>
      </c>
      <c r="D34" s="29" t="n">
        <v>320</v>
      </c>
      <c r="E34" s="29" t="n">
        <v>2050</v>
      </c>
      <c r="F34" s="15" t="n">
        <v>1</v>
      </c>
      <c r="G34" s="16" t="n">
        <f aca="false">C34*D34*E34*8.2/1000000000</f>
        <v>1.61376</v>
      </c>
      <c r="H34" s="24" t="n">
        <v>4850</v>
      </c>
      <c r="I34" s="25" t="s">
        <v>26</v>
      </c>
    </row>
    <row r="35" customFormat="false" ht="12.75" hidden="false" customHeight="false" outlineLevel="0" collapsed="false">
      <c r="A35" s="22" t="n">
        <f aca="false">A34+1</f>
        <v>18</v>
      </c>
      <c r="B35" s="23" t="s">
        <v>25</v>
      </c>
      <c r="C35" s="29" t="n">
        <v>300</v>
      </c>
      <c r="D35" s="29" t="n">
        <v>300</v>
      </c>
      <c r="E35" s="29" t="n">
        <v>2160</v>
      </c>
      <c r="F35" s="15" t="n">
        <v>1</v>
      </c>
      <c r="G35" s="16" t="n">
        <f aca="false">C35*D35*E35*8.2/1000000000</f>
        <v>1.59408</v>
      </c>
      <c r="H35" s="24" t="n">
        <v>4850</v>
      </c>
      <c r="I35" s="25" t="s">
        <v>26</v>
      </c>
    </row>
    <row r="36" customFormat="false" ht="12.75" hidden="false" customHeight="false" outlineLevel="0" collapsed="false">
      <c r="A36" s="22" t="n">
        <f aca="false">A35+1</f>
        <v>19</v>
      </c>
      <c r="B36" s="23" t="s">
        <v>25</v>
      </c>
      <c r="C36" s="29" t="n">
        <v>260</v>
      </c>
      <c r="D36" s="29" t="n">
        <v>300</v>
      </c>
      <c r="E36" s="29" t="n">
        <v>2320</v>
      </c>
      <c r="F36" s="15" t="n">
        <v>1</v>
      </c>
      <c r="G36" s="16" t="n">
        <f aca="false">C36*D36*E36*8.2/1000000000</f>
        <v>1.483872</v>
      </c>
      <c r="H36" s="24" t="n">
        <v>4850</v>
      </c>
      <c r="I36" s="25" t="s">
        <v>26</v>
      </c>
    </row>
    <row r="37" customFormat="false" ht="12.75" hidden="false" customHeight="false" outlineLevel="0" collapsed="false">
      <c r="A37" s="22" t="n">
        <f aca="false">A36+1</f>
        <v>20</v>
      </c>
      <c r="B37" s="23" t="s">
        <v>25</v>
      </c>
      <c r="C37" s="29" t="n">
        <v>270</v>
      </c>
      <c r="D37" s="29" t="n">
        <v>310</v>
      </c>
      <c r="E37" s="29" t="n">
        <v>2300</v>
      </c>
      <c r="F37" s="15" t="n">
        <v>1</v>
      </c>
      <c r="G37" s="16" t="n">
        <f aca="false">C37*D37*E37*8.2/1000000000</f>
        <v>1.578582</v>
      </c>
      <c r="H37" s="24" t="n">
        <v>4850</v>
      </c>
      <c r="I37" s="25" t="s">
        <v>26</v>
      </c>
    </row>
    <row r="38" customFormat="false" ht="12.75" hidden="false" customHeight="false" outlineLevel="0" collapsed="false">
      <c r="A38" s="22" t="n">
        <f aca="false">A37+1</f>
        <v>21</v>
      </c>
      <c r="B38" s="15" t="s">
        <v>25</v>
      </c>
      <c r="C38" s="15" t="n">
        <v>290</v>
      </c>
      <c r="D38" s="15" t="n">
        <v>300</v>
      </c>
      <c r="E38" s="15" t="n">
        <v>2240</v>
      </c>
      <c r="F38" s="15" t="n">
        <v>1</v>
      </c>
      <c r="G38" s="16" t="n">
        <f aca="false">C38*D38*E38*8.2/1000000000</f>
        <v>1.598016</v>
      </c>
      <c r="H38" s="24" t="n">
        <v>4850</v>
      </c>
      <c r="I38" s="17" t="s">
        <v>26</v>
      </c>
    </row>
    <row r="39" customFormat="false" ht="12.75" hidden="false" customHeight="false" outlineLevel="0" collapsed="false">
      <c r="A39" s="22" t="n">
        <f aca="false">A38+1</f>
        <v>22</v>
      </c>
      <c r="B39" s="15" t="s">
        <v>25</v>
      </c>
      <c r="C39" s="15" t="n">
        <v>290</v>
      </c>
      <c r="D39" s="15" t="n">
        <v>300</v>
      </c>
      <c r="E39" s="15" t="n">
        <v>2140</v>
      </c>
      <c r="F39" s="15" t="n">
        <v>1</v>
      </c>
      <c r="G39" s="16" t="n">
        <f aca="false">C39*D39*E39*8.2/1000000000</f>
        <v>1.526676</v>
      </c>
      <c r="H39" s="24" t="n">
        <v>4850</v>
      </c>
      <c r="I39" s="17" t="s">
        <v>26</v>
      </c>
    </row>
    <row r="40" customFormat="false" ht="12.75" hidden="false" customHeight="false" outlineLevel="0" collapsed="false">
      <c r="A40" s="22" t="n">
        <f aca="false">A39+1</f>
        <v>23</v>
      </c>
      <c r="B40" s="23" t="s">
        <v>25</v>
      </c>
      <c r="C40" s="29" t="n">
        <v>330</v>
      </c>
      <c r="D40" s="29" t="n">
        <v>290</v>
      </c>
      <c r="E40" s="29" t="n">
        <v>2480</v>
      </c>
      <c r="F40" s="15" t="n">
        <v>1</v>
      </c>
      <c r="G40" s="16" t="n">
        <f aca="false">C40*D40*E40*8.2/1000000000</f>
        <v>1.9461552</v>
      </c>
      <c r="H40" s="24" t="n">
        <v>4850</v>
      </c>
      <c r="I40" s="25" t="s">
        <v>26</v>
      </c>
    </row>
    <row r="41" customFormat="false" ht="12.75" hidden="false" customHeight="false" outlineLevel="0" collapsed="false">
      <c r="A41" s="22" t="n">
        <f aca="false">A40+1</f>
        <v>24</v>
      </c>
      <c r="B41" s="23" t="s">
        <v>25</v>
      </c>
      <c r="C41" s="29" t="n">
        <v>280</v>
      </c>
      <c r="D41" s="29" t="n">
        <v>320</v>
      </c>
      <c r="E41" s="29" t="n">
        <v>2690</v>
      </c>
      <c r="F41" s="15" t="n">
        <v>1</v>
      </c>
      <c r="G41" s="16" t="n">
        <f aca="false">C41*D41*E41*8.2/1000000000</f>
        <v>1.9763968</v>
      </c>
      <c r="H41" s="24" t="n">
        <v>4850</v>
      </c>
      <c r="I41" s="25" t="s">
        <v>26</v>
      </c>
    </row>
    <row r="42" customFormat="false" ht="12.75" hidden="false" customHeight="false" outlineLevel="0" collapsed="false">
      <c r="A42" s="22" t="n">
        <f aca="false">A41+1</f>
        <v>25</v>
      </c>
      <c r="B42" s="23" t="s">
        <v>25</v>
      </c>
      <c r="C42" s="29" t="n">
        <v>300</v>
      </c>
      <c r="D42" s="29" t="n">
        <v>270</v>
      </c>
      <c r="E42" s="29" t="n">
        <v>2320</v>
      </c>
      <c r="F42" s="15" t="n">
        <v>1</v>
      </c>
      <c r="G42" s="16" t="n">
        <f aca="false">C42*D42*E42*8.2/1000000000</f>
        <v>1.540944</v>
      </c>
      <c r="H42" s="24" t="n">
        <v>4850</v>
      </c>
      <c r="I42" s="25" t="s">
        <v>26</v>
      </c>
    </row>
    <row r="43" customFormat="false" ht="12.75" hidden="false" customHeight="false" outlineLevel="0" collapsed="false">
      <c r="A43" s="22" t="n">
        <f aca="false">A42+1</f>
        <v>26</v>
      </c>
      <c r="B43" s="23" t="s">
        <v>25</v>
      </c>
      <c r="C43" s="29" t="n">
        <v>320</v>
      </c>
      <c r="D43" s="29" t="n">
        <v>350</v>
      </c>
      <c r="E43" s="29" t="n">
        <v>2460</v>
      </c>
      <c r="F43" s="15" t="n">
        <v>1</v>
      </c>
      <c r="G43" s="16" t="n">
        <f aca="false">C43*D43*E43*8.2/1000000000</f>
        <v>2.259264</v>
      </c>
      <c r="H43" s="24" t="n">
        <v>4850</v>
      </c>
      <c r="I43" s="25" t="s">
        <v>26</v>
      </c>
    </row>
    <row r="44" customFormat="false" ht="12.75" hidden="false" customHeight="false" outlineLevel="0" collapsed="false">
      <c r="A44" s="22" t="n">
        <f aca="false">A43+1</f>
        <v>27</v>
      </c>
      <c r="B44" s="23" t="s">
        <v>25</v>
      </c>
      <c r="C44" s="29" t="n">
        <v>340</v>
      </c>
      <c r="D44" s="29" t="n">
        <v>290</v>
      </c>
      <c r="E44" s="29" t="n">
        <v>3850</v>
      </c>
      <c r="F44" s="15" t="n">
        <v>1</v>
      </c>
      <c r="G44" s="16" t="n">
        <f aca="false">C44*D44*E44*8.2/1000000000</f>
        <v>3.112802</v>
      </c>
      <c r="H44" s="24" t="n">
        <v>4850</v>
      </c>
      <c r="I44" s="25" t="s">
        <v>26</v>
      </c>
    </row>
    <row r="45" customFormat="false" ht="12.75" hidden="false" customHeight="false" outlineLevel="0" collapsed="false">
      <c r="A45" s="22" t="n">
        <f aca="false">A44+1</f>
        <v>28</v>
      </c>
      <c r="B45" s="23" t="s">
        <v>25</v>
      </c>
      <c r="C45" s="29" t="n">
        <v>300</v>
      </c>
      <c r="D45" s="29" t="n">
        <v>340</v>
      </c>
      <c r="E45" s="29" t="n">
        <v>3870</v>
      </c>
      <c r="F45" s="15" t="n">
        <v>1</v>
      </c>
      <c r="G45" s="16" t="n">
        <f aca="false">C45*D45*E45*8.2/1000000000</f>
        <v>3.236868</v>
      </c>
      <c r="H45" s="24" t="n">
        <v>4850</v>
      </c>
      <c r="I45" s="25" t="s">
        <v>26</v>
      </c>
    </row>
    <row r="46" customFormat="false" ht="12.75" hidden="false" customHeight="false" outlineLevel="0" collapsed="false">
      <c r="A46" s="22" t="n">
        <f aca="false">A45+1</f>
        <v>29</v>
      </c>
      <c r="B46" s="23" t="s">
        <v>25</v>
      </c>
      <c r="C46" s="29" t="n">
        <v>240</v>
      </c>
      <c r="D46" s="29" t="n">
        <v>370</v>
      </c>
      <c r="E46" s="29" t="n">
        <v>2450</v>
      </c>
      <c r="F46" s="15" t="n">
        <v>1</v>
      </c>
      <c r="G46" s="16" t="n">
        <f aca="false">C46*D46*E46*8.2/1000000000</f>
        <v>1.783992</v>
      </c>
      <c r="H46" s="24" t="n">
        <v>4850</v>
      </c>
      <c r="I46" s="25" t="s">
        <v>26</v>
      </c>
    </row>
    <row r="47" customFormat="false" ht="12.75" hidden="false" customHeight="false" outlineLevel="0" collapsed="false">
      <c r="A47" s="22" t="n">
        <f aca="false">A46+1</f>
        <v>30</v>
      </c>
      <c r="B47" s="23" t="s">
        <v>25</v>
      </c>
      <c r="C47" s="15" t="n">
        <v>200</v>
      </c>
      <c r="D47" s="15" t="n">
        <v>270</v>
      </c>
      <c r="E47" s="15" t="n">
        <v>2530</v>
      </c>
      <c r="F47" s="15" t="n">
        <v>1</v>
      </c>
      <c r="G47" s="16" t="n">
        <f aca="false">C47*D47*E47*8.2/1000000000</f>
        <v>1.120284</v>
      </c>
      <c r="H47" s="24" t="n">
        <v>4850</v>
      </c>
      <c r="I47" s="25" t="s">
        <v>26</v>
      </c>
    </row>
    <row r="48" customFormat="false" ht="12.75" hidden="false" customHeight="false" outlineLevel="0" collapsed="false">
      <c r="A48" s="22" t="n">
        <f aca="false">A47+1</f>
        <v>31</v>
      </c>
      <c r="B48" s="23" t="s">
        <v>25</v>
      </c>
      <c r="C48" s="29" t="n">
        <v>230</v>
      </c>
      <c r="D48" s="29" t="n">
        <v>330</v>
      </c>
      <c r="E48" s="29" t="n">
        <v>3600</v>
      </c>
      <c r="F48" s="15" t="n">
        <v>2</v>
      </c>
      <c r="G48" s="16" t="n">
        <f aca="false">C48*D48*E48*8.2/1000000000</f>
        <v>2.240568</v>
      </c>
      <c r="H48" s="24" t="n">
        <v>4850</v>
      </c>
      <c r="I48" s="25" t="s">
        <v>26</v>
      </c>
    </row>
    <row r="49" customFormat="false" ht="12.75" hidden="false" customHeight="false" outlineLevel="0" collapsed="false">
      <c r="A49" s="22" t="n">
        <f aca="false">A48+1</f>
        <v>32</v>
      </c>
      <c r="B49" s="23" t="s">
        <v>25</v>
      </c>
      <c r="C49" s="29" t="n">
        <v>250</v>
      </c>
      <c r="D49" s="29" t="n">
        <v>250</v>
      </c>
      <c r="E49" s="29" t="n">
        <v>3570</v>
      </c>
      <c r="F49" s="15" t="n">
        <v>1</v>
      </c>
      <c r="G49" s="16" t="n">
        <f aca="false">C49*D49*E49*8.2/1000000000</f>
        <v>1.829625</v>
      </c>
      <c r="H49" s="24" t="n">
        <v>4850</v>
      </c>
      <c r="I49" s="25" t="s">
        <v>26</v>
      </c>
    </row>
    <row r="50" customFormat="false" ht="12.75" hidden="false" customHeight="false" outlineLevel="0" collapsed="false">
      <c r="A50" s="22" t="n">
        <f aca="false">A49+1</f>
        <v>33</v>
      </c>
      <c r="B50" s="23" t="s">
        <v>25</v>
      </c>
      <c r="C50" s="15" t="n">
        <v>270</v>
      </c>
      <c r="D50" s="15" t="n">
        <v>380</v>
      </c>
      <c r="E50" s="15" t="n">
        <v>3500</v>
      </c>
      <c r="F50" s="15" t="n">
        <v>2</v>
      </c>
      <c r="G50" s="16" t="n">
        <f aca="false">C50*D50*E50*8.2/1000000000</f>
        <v>2.94462</v>
      </c>
      <c r="H50" s="24" t="n">
        <v>4850</v>
      </c>
      <c r="I50" s="25" t="s">
        <v>26</v>
      </c>
    </row>
    <row r="51" customFormat="false" ht="12.75" hidden="false" customHeight="false" outlineLevel="0" collapsed="false">
      <c r="A51" s="22" t="n">
        <f aca="false">A50+1</f>
        <v>34</v>
      </c>
      <c r="B51" s="23" t="s">
        <v>25</v>
      </c>
      <c r="C51" s="29" t="n">
        <v>270</v>
      </c>
      <c r="D51" s="29" t="n">
        <v>310</v>
      </c>
      <c r="E51" s="29" t="n">
        <v>2700</v>
      </c>
      <c r="F51" s="15" t="n">
        <v>2</v>
      </c>
      <c r="G51" s="16" t="n">
        <f aca="false">C51*D51*E51*8.2/1000000000</f>
        <v>1.853118</v>
      </c>
      <c r="H51" s="24" t="n">
        <v>4850</v>
      </c>
      <c r="I51" s="25" t="s">
        <v>26</v>
      </c>
    </row>
    <row r="52" customFormat="false" ht="12.75" hidden="false" customHeight="false" outlineLevel="0" collapsed="false">
      <c r="A52" s="22" t="n">
        <f aca="false">A51+1</f>
        <v>35</v>
      </c>
      <c r="B52" s="23" t="s">
        <v>25</v>
      </c>
      <c r="C52" s="29" t="n">
        <v>270</v>
      </c>
      <c r="D52" s="29" t="n">
        <v>300</v>
      </c>
      <c r="E52" s="29" t="n">
        <v>3400</v>
      </c>
      <c r="F52" s="15" t="n">
        <v>2</v>
      </c>
      <c r="G52" s="16" t="n">
        <f aca="false">C52*D52*E52*8.2/1000000000</f>
        <v>2.25828</v>
      </c>
      <c r="H52" s="24" t="n">
        <v>4850</v>
      </c>
      <c r="I52" s="25" t="s">
        <v>26</v>
      </c>
    </row>
    <row r="53" customFormat="false" ht="12.75" hidden="false" customHeight="false" outlineLevel="0" collapsed="false">
      <c r="A53" s="22" t="n">
        <f aca="false">A52+1</f>
        <v>36</v>
      </c>
      <c r="B53" s="23" t="s">
        <v>25</v>
      </c>
      <c r="C53" s="29" t="n">
        <v>280</v>
      </c>
      <c r="D53" s="29" t="n">
        <v>320</v>
      </c>
      <c r="E53" s="29" t="n">
        <v>3800</v>
      </c>
      <c r="F53" s="15" t="n">
        <v>1</v>
      </c>
      <c r="G53" s="16" t="n">
        <f aca="false">C53*D53*E53*8.2/1000000000</f>
        <v>2.791936</v>
      </c>
      <c r="H53" s="24" t="n">
        <v>4850</v>
      </c>
      <c r="I53" s="25" t="s">
        <v>26</v>
      </c>
    </row>
    <row r="54" customFormat="false" ht="12.75" hidden="false" customHeight="false" outlineLevel="0" collapsed="false">
      <c r="A54" s="22" t="n">
        <f aca="false">A53+1</f>
        <v>37</v>
      </c>
      <c r="B54" s="23" t="s">
        <v>25</v>
      </c>
      <c r="C54" s="29" t="n">
        <v>280</v>
      </c>
      <c r="D54" s="29" t="n">
        <v>280</v>
      </c>
      <c r="E54" s="29" t="n">
        <v>3800</v>
      </c>
      <c r="F54" s="15" t="n">
        <v>2</v>
      </c>
      <c r="G54" s="16" t="n">
        <f aca="false">C54*D54*E54*8.2/1000000000</f>
        <v>2.442944</v>
      </c>
      <c r="H54" s="24" t="n">
        <v>4850</v>
      </c>
      <c r="I54" s="25" t="s">
        <v>26</v>
      </c>
    </row>
    <row r="55" customFormat="false" ht="12.75" hidden="false" customHeight="false" outlineLevel="0" collapsed="false">
      <c r="A55" s="22" t="n">
        <f aca="false">A54+1</f>
        <v>38</v>
      </c>
      <c r="B55" s="23" t="s">
        <v>25</v>
      </c>
      <c r="C55" s="29" t="n">
        <v>280</v>
      </c>
      <c r="D55" s="29" t="n">
        <v>320</v>
      </c>
      <c r="E55" s="29" t="n">
        <v>3900</v>
      </c>
      <c r="F55" s="15" t="n">
        <v>1</v>
      </c>
      <c r="G55" s="16" t="n">
        <f aca="false">C55*D55*E55*8.2/1000000000</f>
        <v>2.865408</v>
      </c>
      <c r="H55" s="24" t="n">
        <v>4850</v>
      </c>
      <c r="I55" s="25" t="s">
        <v>26</v>
      </c>
    </row>
    <row r="56" customFormat="false" ht="12.75" hidden="false" customHeight="false" outlineLevel="0" collapsed="false">
      <c r="A56" s="22" t="n">
        <f aca="false">A55+1</f>
        <v>39</v>
      </c>
      <c r="B56" s="23" t="s">
        <v>25</v>
      </c>
      <c r="C56" s="29" t="n">
        <v>290</v>
      </c>
      <c r="D56" s="29" t="n">
        <v>300</v>
      </c>
      <c r="E56" s="29" t="n">
        <v>3220</v>
      </c>
      <c r="F56" s="15" t="n">
        <v>1</v>
      </c>
      <c r="G56" s="16" t="n">
        <f aca="false">C56*D56*E56*8.2/1000000000</f>
        <v>2.297148</v>
      </c>
      <c r="H56" s="24" t="n">
        <v>4850</v>
      </c>
      <c r="I56" s="25" t="s">
        <v>26</v>
      </c>
    </row>
    <row r="57" customFormat="false" ht="12.75" hidden="false" customHeight="false" outlineLevel="0" collapsed="false">
      <c r="A57" s="22" t="n">
        <f aca="false">A56+1</f>
        <v>40</v>
      </c>
      <c r="B57" s="23" t="s">
        <v>25</v>
      </c>
      <c r="C57" s="29" t="n">
        <v>290</v>
      </c>
      <c r="D57" s="29" t="n">
        <v>320</v>
      </c>
      <c r="E57" s="29" t="n">
        <v>3900</v>
      </c>
      <c r="F57" s="15" t="n">
        <v>1</v>
      </c>
      <c r="G57" s="16" t="n">
        <f aca="false">C57*D57*E57*8.2/1000000000</f>
        <v>2.967744</v>
      </c>
      <c r="H57" s="24" t="n">
        <v>4850</v>
      </c>
      <c r="I57" s="25" t="s">
        <v>26</v>
      </c>
    </row>
    <row r="58" customFormat="false" ht="12.75" hidden="false" customHeight="false" outlineLevel="0" collapsed="false">
      <c r="A58" s="22" t="n">
        <f aca="false">A57+1</f>
        <v>41</v>
      </c>
      <c r="B58" s="23" t="s">
        <v>25</v>
      </c>
      <c r="C58" s="29" t="n">
        <v>290</v>
      </c>
      <c r="D58" s="29" t="n">
        <v>330</v>
      </c>
      <c r="E58" s="29" t="n">
        <v>3900</v>
      </c>
      <c r="F58" s="15" t="n">
        <v>1</v>
      </c>
      <c r="G58" s="16" t="n">
        <f aca="false">C58*D58*E58*8.2/1000000000</f>
        <v>3.060486</v>
      </c>
      <c r="H58" s="24" t="n">
        <v>4850</v>
      </c>
      <c r="I58" s="25" t="s">
        <v>26</v>
      </c>
    </row>
    <row r="59" customFormat="false" ht="12.75" hidden="false" customHeight="false" outlineLevel="0" collapsed="false">
      <c r="A59" s="22" t="n">
        <f aca="false">A58+1</f>
        <v>42</v>
      </c>
      <c r="B59" s="15" t="s">
        <v>25</v>
      </c>
      <c r="C59" s="15" t="n">
        <v>290</v>
      </c>
      <c r="D59" s="15" t="n">
        <v>320</v>
      </c>
      <c r="E59" s="15" t="n">
        <v>3850</v>
      </c>
      <c r="F59" s="15" t="n">
        <v>1</v>
      </c>
      <c r="G59" s="16" t="n">
        <f aca="false">C59*D59*E59*8.2/1000000000</f>
        <v>2.929696</v>
      </c>
      <c r="H59" s="24" t="n">
        <v>4850</v>
      </c>
      <c r="I59" s="17" t="s">
        <v>26</v>
      </c>
    </row>
    <row r="60" customFormat="false" ht="12.75" hidden="false" customHeight="false" outlineLevel="0" collapsed="false">
      <c r="A60" s="22" t="n">
        <f aca="false">A59+1</f>
        <v>43</v>
      </c>
      <c r="B60" s="15" t="s">
        <v>25</v>
      </c>
      <c r="C60" s="15" t="n">
        <v>290</v>
      </c>
      <c r="D60" s="15" t="n">
        <v>310</v>
      </c>
      <c r="E60" s="15" t="n">
        <v>650</v>
      </c>
      <c r="F60" s="15" t="n">
        <v>1</v>
      </c>
      <c r="G60" s="16" t="n">
        <f aca="false">C60*D60*E60*8.2/1000000000</f>
        <v>0.479167</v>
      </c>
      <c r="H60" s="24" t="n">
        <v>4850</v>
      </c>
      <c r="I60" s="17" t="s">
        <v>26</v>
      </c>
    </row>
    <row r="61" customFormat="false" ht="12.75" hidden="false" customHeight="false" outlineLevel="0" collapsed="false">
      <c r="A61" s="22" t="n">
        <f aca="false">A60+1</f>
        <v>44</v>
      </c>
      <c r="B61" s="23" t="s">
        <v>25</v>
      </c>
      <c r="C61" s="29" t="n">
        <v>290</v>
      </c>
      <c r="D61" s="29" t="n">
        <v>270</v>
      </c>
      <c r="E61" s="29" t="n">
        <v>3200</v>
      </c>
      <c r="F61" s="15" t="n">
        <v>1</v>
      </c>
      <c r="G61" s="16" t="n">
        <f aca="false">C61*D61*E61*8.2/1000000000</f>
        <v>2.054592</v>
      </c>
      <c r="H61" s="24" t="n">
        <v>4850</v>
      </c>
      <c r="I61" s="25" t="s">
        <v>26</v>
      </c>
    </row>
    <row r="62" customFormat="false" ht="12.75" hidden="false" customHeight="false" outlineLevel="0" collapsed="false">
      <c r="A62" s="22" t="n">
        <f aca="false">A61+1</f>
        <v>45</v>
      </c>
      <c r="B62" s="23" t="s">
        <v>25</v>
      </c>
      <c r="C62" s="29" t="n">
        <v>290</v>
      </c>
      <c r="D62" s="29" t="n">
        <v>290</v>
      </c>
      <c r="E62" s="29" t="n">
        <v>3200</v>
      </c>
      <c r="F62" s="15" t="n">
        <v>1</v>
      </c>
      <c r="G62" s="16" t="n">
        <f aca="false">C62*D62*E62*8.2/1000000000</f>
        <v>2.206784</v>
      </c>
      <c r="H62" s="24" t="n">
        <v>4850</v>
      </c>
      <c r="I62" s="25" t="s">
        <v>26</v>
      </c>
    </row>
    <row r="63" customFormat="false" ht="12.75" hidden="false" customHeight="false" outlineLevel="0" collapsed="false">
      <c r="A63" s="22" t="n">
        <f aca="false">A62+1</f>
        <v>46</v>
      </c>
      <c r="B63" s="23" t="s">
        <v>25</v>
      </c>
      <c r="C63" s="29" t="n">
        <v>300</v>
      </c>
      <c r="D63" s="29" t="n">
        <v>310</v>
      </c>
      <c r="E63" s="29" t="n">
        <v>3200</v>
      </c>
      <c r="F63" s="15" t="n">
        <v>1</v>
      </c>
      <c r="G63" s="16" t="n">
        <f aca="false">C63*D63*E63*8.2/1000000000</f>
        <v>2.44032</v>
      </c>
      <c r="H63" s="24" t="n">
        <v>4850</v>
      </c>
      <c r="I63" s="25" t="s">
        <v>26</v>
      </c>
    </row>
    <row r="64" customFormat="false" ht="12.75" hidden="false" customHeight="false" outlineLevel="0" collapsed="false">
      <c r="A64" s="22" t="n">
        <f aca="false">A63+1</f>
        <v>47</v>
      </c>
      <c r="B64" s="23" t="s">
        <v>25</v>
      </c>
      <c r="C64" s="29" t="n">
        <v>300</v>
      </c>
      <c r="D64" s="29" t="n">
        <v>320</v>
      </c>
      <c r="E64" s="29" t="n">
        <v>3850</v>
      </c>
      <c r="F64" s="15" t="n">
        <v>1</v>
      </c>
      <c r="G64" s="16" t="n">
        <f aca="false">C64*D64*E64*8.2/1000000000</f>
        <v>3.03072</v>
      </c>
      <c r="H64" s="24" t="n">
        <v>4850</v>
      </c>
      <c r="I64" s="25" t="s">
        <v>26</v>
      </c>
    </row>
    <row r="65" customFormat="false" ht="12.75" hidden="false" customHeight="false" outlineLevel="0" collapsed="false">
      <c r="A65" s="22" t="n">
        <f aca="false">A64+1</f>
        <v>48</v>
      </c>
      <c r="B65" s="23" t="s">
        <v>25</v>
      </c>
      <c r="C65" s="29" t="n">
        <v>300</v>
      </c>
      <c r="D65" s="29" t="n">
        <v>300</v>
      </c>
      <c r="E65" s="29" t="n">
        <v>1000</v>
      </c>
      <c r="F65" s="15" t="n">
        <v>1</v>
      </c>
      <c r="G65" s="16" t="n">
        <f aca="false">C65*D65*E65*8.2/1000000000</f>
        <v>0.738</v>
      </c>
      <c r="H65" s="24" t="n">
        <v>4850</v>
      </c>
      <c r="I65" s="25" t="s">
        <v>26</v>
      </c>
    </row>
    <row r="66" customFormat="false" ht="12.75" hidden="false" customHeight="false" outlineLevel="0" collapsed="false">
      <c r="A66" s="22" t="n">
        <f aca="false">A65+1</f>
        <v>49</v>
      </c>
      <c r="B66" s="23" t="s">
        <v>25</v>
      </c>
      <c r="C66" s="29" t="n">
        <v>300</v>
      </c>
      <c r="D66" s="29" t="n">
        <v>300</v>
      </c>
      <c r="E66" s="29" t="n">
        <v>1.93</v>
      </c>
      <c r="F66" s="15" t="n">
        <v>1</v>
      </c>
      <c r="G66" s="16" t="n">
        <f aca="false">C66*D66*E66*8.2/1000000000</f>
        <v>0.00142434</v>
      </c>
      <c r="H66" s="24" t="n">
        <v>4850</v>
      </c>
      <c r="I66" s="25" t="s">
        <v>26</v>
      </c>
    </row>
    <row r="67" customFormat="false" ht="12.75" hidden="false" customHeight="false" outlineLevel="0" collapsed="false">
      <c r="A67" s="22" t="n">
        <f aca="false">A66+1</f>
        <v>50</v>
      </c>
      <c r="B67" s="23" t="s">
        <v>25</v>
      </c>
      <c r="C67" s="29" t="n">
        <v>310</v>
      </c>
      <c r="D67" s="29" t="n">
        <v>360</v>
      </c>
      <c r="E67" s="29" t="n">
        <v>2800</v>
      </c>
      <c r="F67" s="15" t="n">
        <v>1</v>
      </c>
      <c r="G67" s="16" t="n">
        <f aca="false">C67*D67*E67*8.2/1000000000</f>
        <v>2.562336</v>
      </c>
      <c r="H67" s="24" t="n">
        <v>4850</v>
      </c>
      <c r="I67" s="25" t="s">
        <v>26</v>
      </c>
    </row>
    <row r="68" customFormat="false" ht="12.75" hidden="false" customHeight="false" outlineLevel="0" collapsed="false">
      <c r="A68" s="22" t="n">
        <f aca="false">A67+1</f>
        <v>51</v>
      </c>
      <c r="B68" s="23" t="s">
        <v>25</v>
      </c>
      <c r="C68" s="29" t="n">
        <v>310</v>
      </c>
      <c r="D68" s="29" t="n">
        <v>340</v>
      </c>
      <c r="E68" s="29" t="n">
        <v>3300</v>
      </c>
      <c r="F68" s="15" t="n">
        <v>1</v>
      </c>
      <c r="G68" s="16" t="n">
        <f aca="false">C68*D68*E68*8.2/1000000000</f>
        <v>2.852124</v>
      </c>
      <c r="H68" s="24" t="n">
        <v>4850</v>
      </c>
      <c r="I68" s="25" t="s">
        <v>26</v>
      </c>
    </row>
    <row r="69" customFormat="false" ht="12.75" hidden="false" customHeight="false" outlineLevel="0" collapsed="false">
      <c r="A69" s="22" t="n">
        <f aca="false">A68+1</f>
        <v>52</v>
      </c>
      <c r="B69" s="23" t="s">
        <v>25</v>
      </c>
      <c r="C69" s="15" t="n">
        <v>310</v>
      </c>
      <c r="D69" s="15" t="n">
        <v>310</v>
      </c>
      <c r="E69" s="15" t="n">
        <v>3000</v>
      </c>
      <c r="F69" s="15" t="n">
        <v>1</v>
      </c>
      <c r="G69" s="16" t="n">
        <f aca="false">C69*D69*E69*8.2/1000000000</f>
        <v>2.36406</v>
      </c>
      <c r="H69" s="24" t="n">
        <v>4850</v>
      </c>
      <c r="I69" s="25" t="s">
        <v>26</v>
      </c>
    </row>
    <row r="70" customFormat="false" ht="12.75" hidden="false" customHeight="false" outlineLevel="0" collapsed="false">
      <c r="A70" s="22" t="n">
        <f aca="false">A69+1</f>
        <v>53</v>
      </c>
      <c r="B70" s="23" t="s">
        <v>25</v>
      </c>
      <c r="C70" s="15" t="n">
        <v>310</v>
      </c>
      <c r="D70" s="15" t="n">
        <v>340</v>
      </c>
      <c r="E70" s="15" t="n">
        <v>2500</v>
      </c>
      <c r="F70" s="15" t="n">
        <v>1</v>
      </c>
      <c r="G70" s="16" t="n">
        <f aca="false">C70*D70*E70*8.2/1000000000</f>
        <v>2.1607</v>
      </c>
      <c r="H70" s="24" t="n">
        <v>4850</v>
      </c>
      <c r="I70" s="25" t="s">
        <v>26</v>
      </c>
    </row>
    <row r="71" customFormat="false" ht="12.75" hidden="false" customHeight="false" outlineLevel="0" collapsed="false">
      <c r="A71" s="22" t="n">
        <f aca="false">A70+1</f>
        <v>54</v>
      </c>
      <c r="B71" s="23" t="s">
        <v>25</v>
      </c>
      <c r="C71" s="15" t="n">
        <v>310</v>
      </c>
      <c r="D71" s="15" t="n">
        <v>280</v>
      </c>
      <c r="E71" s="15" t="n">
        <v>2730</v>
      </c>
      <c r="F71" s="15" t="n">
        <v>1</v>
      </c>
      <c r="G71" s="16" t="n">
        <f aca="false">C71*D71*E71*8.2/1000000000</f>
        <v>1.9431048</v>
      </c>
      <c r="H71" s="24" t="n">
        <v>4850</v>
      </c>
      <c r="I71" s="25" t="s">
        <v>26</v>
      </c>
    </row>
    <row r="72" customFormat="false" ht="12.75" hidden="false" customHeight="false" outlineLevel="0" collapsed="false">
      <c r="A72" s="22" t="n">
        <f aca="false">A71+1</f>
        <v>55</v>
      </c>
      <c r="B72" s="23" t="s">
        <v>25</v>
      </c>
      <c r="C72" s="15" t="n">
        <v>310</v>
      </c>
      <c r="D72" s="15" t="n">
        <v>310</v>
      </c>
      <c r="E72" s="15" t="n">
        <v>2540</v>
      </c>
      <c r="F72" s="15" t="n">
        <v>1</v>
      </c>
      <c r="G72" s="16" t="n">
        <f aca="false">C72*D72*E72*8.2/1000000000</f>
        <v>2.0015708</v>
      </c>
      <c r="H72" s="24" t="n">
        <v>4850</v>
      </c>
      <c r="I72" s="25" t="s">
        <v>26</v>
      </c>
    </row>
    <row r="73" customFormat="false" ht="12.75" hidden="false" customHeight="false" outlineLevel="0" collapsed="false">
      <c r="A73" s="22" t="n">
        <f aca="false">A72+1</f>
        <v>56</v>
      </c>
      <c r="B73" s="23" t="s">
        <v>25</v>
      </c>
      <c r="C73" s="15" t="n">
        <v>310</v>
      </c>
      <c r="D73" s="15" t="n">
        <v>310</v>
      </c>
      <c r="E73" s="15" t="n">
        <v>2220</v>
      </c>
      <c r="F73" s="15" t="n">
        <v>1</v>
      </c>
      <c r="G73" s="16" t="n">
        <f aca="false">C73*D73*E73*8.2/1000000000</f>
        <v>1.7494044</v>
      </c>
      <c r="H73" s="24" t="n">
        <v>4850</v>
      </c>
      <c r="I73" s="25" t="s">
        <v>26</v>
      </c>
    </row>
    <row r="74" customFormat="false" ht="12.75" hidden="false" customHeight="false" outlineLevel="0" collapsed="false">
      <c r="A74" s="22" t="n">
        <f aca="false">A73+1</f>
        <v>57</v>
      </c>
      <c r="B74" s="23" t="s">
        <v>25</v>
      </c>
      <c r="C74" s="15" t="n">
        <v>310</v>
      </c>
      <c r="D74" s="15" t="n">
        <v>310</v>
      </c>
      <c r="E74" s="15" t="n">
        <v>2520</v>
      </c>
      <c r="F74" s="15" t="n">
        <v>1</v>
      </c>
      <c r="G74" s="16" t="n">
        <f aca="false">C74*D74*E74*8.2/1000000000</f>
        <v>1.9858104</v>
      </c>
      <c r="H74" s="24" t="n">
        <v>4850</v>
      </c>
      <c r="I74" s="25" t="s">
        <v>26</v>
      </c>
    </row>
    <row r="75" customFormat="false" ht="12.75" hidden="false" customHeight="false" outlineLevel="0" collapsed="false">
      <c r="A75" s="22" t="n">
        <f aca="false">A74+1</f>
        <v>58</v>
      </c>
      <c r="B75" s="23" t="s">
        <v>25</v>
      </c>
      <c r="C75" s="29" t="n">
        <v>320</v>
      </c>
      <c r="D75" s="29" t="n">
        <v>320</v>
      </c>
      <c r="E75" s="29" t="n">
        <v>3700</v>
      </c>
      <c r="F75" s="15" t="n">
        <v>1</v>
      </c>
      <c r="G75" s="16" t="n">
        <f aca="false">C75*D75*E75*8.2/1000000000</f>
        <v>3.106816</v>
      </c>
      <c r="H75" s="24" t="n">
        <v>4850</v>
      </c>
      <c r="I75" s="25" t="s">
        <v>26</v>
      </c>
    </row>
    <row r="76" customFormat="false" ht="12.75" hidden="false" customHeight="false" outlineLevel="0" collapsed="false">
      <c r="A76" s="22" t="n">
        <f aca="false">A75+1</f>
        <v>59</v>
      </c>
      <c r="B76" s="15" t="s">
        <v>25</v>
      </c>
      <c r="C76" s="15" t="n">
        <v>320</v>
      </c>
      <c r="D76" s="15" t="n">
        <v>360</v>
      </c>
      <c r="E76" s="15" t="n">
        <v>2860</v>
      </c>
      <c r="F76" s="15" t="n">
        <v>1</v>
      </c>
      <c r="G76" s="16" t="n">
        <f aca="false">C76*D76*E76*8.2/1000000000</f>
        <v>2.7016704</v>
      </c>
      <c r="H76" s="24" t="n">
        <v>4850</v>
      </c>
      <c r="I76" s="17" t="s">
        <v>26</v>
      </c>
    </row>
    <row r="77" customFormat="false" ht="12.75" hidden="false" customHeight="false" outlineLevel="0" collapsed="false">
      <c r="A77" s="22" t="n">
        <f aca="false">A76+1</f>
        <v>60</v>
      </c>
      <c r="B77" s="15" t="s">
        <v>25</v>
      </c>
      <c r="C77" s="15" t="n">
        <v>320</v>
      </c>
      <c r="D77" s="15" t="n">
        <v>330</v>
      </c>
      <c r="E77" s="15" t="n">
        <v>3800</v>
      </c>
      <c r="F77" s="15" t="n">
        <v>1</v>
      </c>
      <c r="G77" s="16" t="n">
        <f aca="false">C77*D77*E77*8.2/1000000000</f>
        <v>3.290496</v>
      </c>
      <c r="H77" s="24" t="n">
        <v>4850</v>
      </c>
      <c r="I77" s="17" t="s">
        <v>26</v>
      </c>
    </row>
    <row r="78" customFormat="false" ht="12.75" hidden="false" customHeight="false" outlineLevel="0" collapsed="false">
      <c r="A78" s="22" t="n">
        <f aca="false">A77+1</f>
        <v>61</v>
      </c>
      <c r="B78" s="23" t="s">
        <v>25</v>
      </c>
      <c r="C78" s="15" t="n">
        <v>320</v>
      </c>
      <c r="D78" s="15" t="n">
        <v>280</v>
      </c>
      <c r="E78" s="15" t="n">
        <v>2730</v>
      </c>
      <c r="F78" s="15" t="n">
        <v>1</v>
      </c>
      <c r="G78" s="16" t="n">
        <f aca="false">C78*D78*E78*8.2/1000000000</f>
        <v>2.0057856</v>
      </c>
      <c r="H78" s="24" t="n">
        <v>4850</v>
      </c>
      <c r="I78" s="25" t="s">
        <v>26</v>
      </c>
    </row>
    <row r="79" customFormat="false" ht="12.75" hidden="false" customHeight="false" outlineLevel="0" collapsed="false">
      <c r="A79" s="22" t="n">
        <f aca="false">A78+1</f>
        <v>62</v>
      </c>
      <c r="B79" s="23" t="s">
        <v>25</v>
      </c>
      <c r="C79" s="15" t="n">
        <v>320</v>
      </c>
      <c r="D79" s="15" t="n">
        <v>320</v>
      </c>
      <c r="E79" s="15" t="n">
        <v>2960</v>
      </c>
      <c r="F79" s="15" t="n">
        <v>1</v>
      </c>
      <c r="G79" s="16" t="n">
        <f aca="false">C79*D79*E79*8.2/1000000000</f>
        <v>2.4854528</v>
      </c>
      <c r="H79" s="24" t="n">
        <v>4850</v>
      </c>
      <c r="I79" s="25" t="s">
        <v>26</v>
      </c>
    </row>
    <row r="80" customFormat="false" ht="12.75" hidden="false" customHeight="false" outlineLevel="0" collapsed="false">
      <c r="A80" s="22" t="n">
        <f aca="false">A79+1</f>
        <v>63</v>
      </c>
      <c r="B80" s="23" t="s">
        <v>25</v>
      </c>
      <c r="C80" s="15" t="n">
        <v>320</v>
      </c>
      <c r="D80" s="15" t="n">
        <v>220</v>
      </c>
      <c r="E80" s="15" t="n">
        <v>3860</v>
      </c>
      <c r="F80" s="15" t="n">
        <v>2</v>
      </c>
      <c r="G80" s="16" t="n">
        <f aca="false">C80*D80*E80*8.2/1000000000</f>
        <v>2.2283008</v>
      </c>
      <c r="H80" s="24" t="n">
        <v>4850</v>
      </c>
      <c r="I80" s="25" t="s">
        <v>26</v>
      </c>
    </row>
    <row r="81" customFormat="false" ht="12.75" hidden="false" customHeight="false" outlineLevel="0" collapsed="false">
      <c r="A81" s="22" t="n">
        <f aca="false">A80+1</f>
        <v>64</v>
      </c>
      <c r="B81" s="23" t="s">
        <v>25</v>
      </c>
      <c r="C81" s="15" t="n">
        <v>320</v>
      </c>
      <c r="D81" s="15" t="n">
        <v>320</v>
      </c>
      <c r="E81" s="15" t="n">
        <v>4000</v>
      </c>
      <c r="F81" s="15" t="n">
        <v>1</v>
      </c>
      <c r="G81" s="16" t="n">
        <f aca="false">C81*D81*E81*8.2/1000000000</f>
        <v>3.35872</v>
      </c>
      <c r="H81" s="24" t="n">
        <v>4850</v>
      </c>
      <c r="I81" s="25" t="s">
        <v>26</v>
      </c>
    </row>
    <row r="82" customFormat="false" ht="12.75" hidden="false" customHeight="false" outlineLevel="0" collapsed="false">
      <c r="A82" s="22" t="n">
        <f aca="false">A81+1</f>
        <v>65</v>
      </c>
      <c r="B82" s="15" t="s">
        <v>25</v>
      </c>
      <c r="C82" s="15" t="n">
        <v>320</v>
      </c>
      <c r="D82" s="15" t="n">
        <v>320</v>
      </c>
      <c r="E82" s="15" t="n">
        <v>4060</v>
      </c>
      <c r="F82" s="15" t="n">
        <v>1</v>
      </c>
      <c r="G82" s="16" t="n">
        <f aca="false">C82*D82*E82*8.2/1000000000</f>
        <v>3.4091008</v>
      </c>
      <c r="H82" s="24" t="n">
        <v>4850</v>
      </c>
      <c r="I82" s="17" t="s">
        <v>26</v>
      </c>
    </row>
    <row r="83" customFormat="false" ht="12.75" hidden="false" customHeight="false" outlineLevel="0" collapsed="false">
      <c r="A83" s="22" t="n">
        <f aca="false">A82+1</f>
        <v>66</v>
      </c>
      <c r="B83" s="23" t="s">
        <v>25</v>
      </c>
      <c r="C83" s="15" t="n">
        <v>320</v>
      </c>
      <c r="D83" s="15" t="n">
        <v>290</v>
      </c>
      <c r="E83" s="15" t="n">
        <v>3900</v>
      </c>
      <c r="F83" s="15" t="n">
        <v>1</v>
      </c>
      <c r="G83" s="16" t="n">
        <f aca="false">C83*D83*E83*8.2/1000000000</f>
        <v>2.967744</v>
      </c>
      <c r="H83" s="24" t="n">
        <v>4850</v>
      </c>
      <c r="I83" s="25" t="s">
        <v>26</v>
      </c>
    </row>
    <row r="84" customFormat="false" ht="12.75" hidden="false" customHeight="false" outlineLevel="0" collapsed="false">
      <c r="A84" s="22" t="n">
        <f aca="false">A83+1</f>
        <v>67</v>
      </c>
      <c r="B84" s="23" t="s">
        <v>25</v>
      </c>
      <c r="C84" s="15" t="n">
        <v>320</v>
      </c>
      <c r="D84" s="15" t="n">
        <v>330</v>
      </c>
      <c r="E84" s="15" t="n">
        <v>3130</v>
      </c>
      <c r="F84" s="15" t="n">
        <v>1</v>
      </c>
      <c r="G84" s="16" t="n">
        <f aca="false">C84*D84*E84*8.2/1000000000</f>
        <v>2.7103296</v>
      </c>
      <c r="H84" s="24" t="n">
        <v>4850</v>
      </c>
      <c r="I84" s="25" t="s">
        <v>26</v>
      </c>
    </row>
    <row r="85" customFormat="false" ht="12.75" hidden="false" customHeight="false" outlineLevel="0" collapsed="false">
      <c r="A85" s="22" t="n">
        <f aca="false">A84+1</f>
        <v>68</v>
      </c>
      <c r="B85" s="23" t="s">
        <v>25</v>
      </c>
      <c r="C85" s="15" t="n">
        <v>320</v>
      </c>
      <c r="D85" s="15" t="n">
        <v>320</v>
      </c>
      <c r="E85" s="15" t="n">
        <v>2930</v>
      </c>
      <c r="F85" s="15" t="n">
        <v>1</v>
      </c>
      <c r="G85" s="16" t="n">
        <f aca="false">C85*D85*E85*8.2/1000000000</f>
        <v>2.4602624</v>
      </c>
      <c r="H85" s="24" t="n">
        <v>4850</v>
      </c>
      <c r="I85" s="25" t="s">
        <v>26</v>
      </c>
    </row>
    <row r="86" customFormat="false" ht="12.75" hidden="false" customHeight="false" outlineLevel="0" collapsed="false">
      <c r="A86" s="22" t="n">
        <f aca="false">A85+1</f>
        <v>69</v>
      </c>
      <c r="B86" s="15" t="s">
        <v>25</v>
      </c>
      <c r="C86" s="29" t="n">
        <v>330</v>
      </c>
      <c r="D86" s="29" t="n">
        <v>330</v>
      </c>
      <c r="E86" s="29" t="n">
        <v>2800</v>
      </c>
      <c r="F86" s="15" t="n">
        <v>1</v>
      </c>
      <c r="G86" s="16" t="n">
        <f aca="false">C86*D86*E86*8.2/1000000000</f>
        <v>2.500344</v>
      </c>
      <c r="H86" s="24" t="n">
        <v>4850</v>
      </c>
      <c r="I86" s="17" t="s">
        <v>26</v>
      </c>
    </row>
    <row r="87" customFormat="false" ht="12.75" hidden="false" customHeight="false" outlineLevel="0" collapsed="false">
      <c r="A87" s="22" t="n">
        <f aca="false">A86+1</f>
        <v>70</v>
      </c>
      <c r="B87" s="15" t="s">
        <v>25</v>
      </c>
      <c r="C87" s="29" t="n">
        <v>330</v>
      </c>
      <c r="D87" s="29" t="n">
        <v>370</v>
      </c>
      <c r="E87" s="29" t="n">
        <v>2500</v>
      </c>
      <c r="F87" s="15" t="n">
        <v>1</v>
      </c>
      <c r="G87" s="16" t="n">
        <f aca="false">C87*D87*E87*8.2/1000000000</f>
        <v>2.50305</v>
      </c>
      <c r="H87" s="24" t="n">
        <v>4850</v>
      </c>
      <c r="I87" s="17" t="s">
        <v>26</v>
      </c>
    </row>
    <row r="88" customFormat="false" ht="12.75" hidden="false" customHeight="false" outlineLevel="0" collapsed="false">
      <c r="A88" s="22" t="n">
        <f aca="false">A87+1</f>
        <v>71</v>
      </c>
      <c r="B88" s="23" t="s">
        <v>25</v>
      </c>
      <c r="C88" s="29" t="n">
        <v>330</v>
      </c>
      <c r="D88" s="29" t="n">
        <v>330</v>
      </c>
      <c r="E88" s="29" t="n">
        <v>3800</v>
      </c>
      <c r="F88" s="15" t="n">
        <v>1</v>
      </c>
      <c r="G88" s="16" t="n">
        <f aca="false">C88*D88*E88*8.2/1000000000</f>
        <v>3.393324</v>
      </c>
      <c r="H88" s="24" t="n">
        <v>4850</v>
      </c>
      <c r="I88" s="25" t="s">
        <v>26</v>
      </c>
    </row>
    <row r="89" customFormat="false" ht="12.75" hidden="false" customHeight="false" outlineLevel="0" collapsed="false">
      <c r="A89" s="22" t="n">
        <f aca="false">A88+1</f>
        <v>72</v>
      </c>
      <c r="B89" s="23" t="s">
        <v>25</v>
      </c>
      <c r="C89" s="15" t="n">
        <v>330</v>
      </c>
      <c r="D89" s="15" t="n">
        <v>340</v>
      </c>
      <c r="E89" s="15" t="n">
        <v>3750</v>
      </c>
      <c r="F89" s="15" t="n">
        <v>1</v>
      </c>
      <c r="G89" s="16" t="n">
        <f aca="false">C89*D89*E89*8.2/1000000000</f>
        <v>3.45015</v>
      </c>
      <c r="H89" s="24" t="n">
        <v>4850</v>
      </c>
      <c r="I89" s="25" t="s">
        <v>26</v>
      </c>
    </row>
    <row r="90" customFormat="false" ht="12.75" hidden="false" customHeight="false" outlineLevel="0" collapsed="false">
      <c r="A90" s="22" t="n">
        <f aca="false">A89+1</f>
        <v>73</v>
      </c>
      <c r="B90" s="23" t="s">
        <v>25</v>
      </c>
      <c r="C90" s="15" t="n">
        <v>330</v>
      </c>
      <c r="D90" s="15" t="n">
        <v>330</v>
      </c>
      <c r="E90" s="15" t="n">
        <v>3750</v>
      </c>
      <c r="F90" s="15" t="n">
        <v>1</v>
      </c>
      <c r="G90" s="16" t="n">
        <f aca="false">C90*D90*E90*8.2/1000000000</f>
        <v>3.348675</v>
      </c>
      <c r="H90" s="24" t="n">
        <v>4850</v>
      </c>
      <c r="I90" s="25" t="s">
        <v>26</v>
      </c>
    </row>
    <row r="91" customFormat="false" ht="12.75" hidden="false" customHeight="false" outlineLevel="0" collapsed="false">
      <c r="A91" s="22" t="n">
        <f aca="false">A90+1</f>
        <v>74</v>
      </c>
      <c r="B91" s="23" t="s">
        <v>25</v>
      </c>
      <c r="C91" s="15" t="n">
        <v>330</v>
      </c>
      <c r="D91" s="15" t="n">
        <v>300</v>
      </c>
      <c r="E91" s="15" t="n">
        <v>3920</v>
      </c>
      <c r="F91" s="15" t="n">
        <v>1</v>
      </c>
      <c r="G91" s="16" t="n">
        <f aca="false">C91*D91*E91*8.2/1000000000</f>
        <v>3.182256</v>
      </c>
      <c r="H91" s="24" t="n">
        <v>4850</v>
      </c>
      <c r="I91" s="25" t="s">
        <v>26</v>
      </c>
    </row>
    <row r="92" customFormat="false" ht="12.75" hidden="false" customHeight="false" outlineLevel="0" collapsed="false">
      <c r="A92" s="22" t="n">
        <f aca="false">A91+1</f>
        <v>75</v>
      </c>
      <c r="B92" s="15" t="s">
        <v>25</v>
      </c>
      <c r="C92" s="15" t="n">
        <v>330</v>
      </c>
      <c r="D92" s="15" t="n">
        <v>340</v>
      </c>
      <c r="E92" s="15" t="n">
        <v>3800</v>
      </c>
      <c r="F92" s="15" t="n">
        <v>2</v>
      </c>
      <c r="G92" s="16" t="n">
        <f aca="false">C92*D92*E92*8.2/1000000000</f>
        <v>3.496152</v>
      </c>
      <c r="H92" s="24" t="n">
        <v>4850</v>
      </c>
      <c r="I92" s="17" t="s">
        <v>26</v>
      </c>
    </row>
    <row r="93" customFormat="false" ht="12.75" hidden="false" customHeight="false" outlineLevel="0" collapsed="false">
      <c r="A93" s="22" t="n">
        <f aca="false">A92+1</f>
        <v>76</v>
      </c>
      <c r="B93" s="23" t="s">
        <v>25</v>
      </c>
      <c r="C93" s="15" t="n">
        <v>330</v>
      </c>
      <c r="D93" s="15" t="n">
        <v>340</v>
      </c>
      <c r="E93" s="15" t="n">
        <v>3800</v>
      </c>
      <c r="F93" s="15" t="n">
        <v>1</v>
      </c>
      <c r="G93" s="16" t="n">
        <f aca="false">C93*D93*E93*8.2/1000000000</f>
        <v>3.496152</v>
      </c>
      <c r="H93" s="24" t="n">
        <v>4850</v>
      </c>
      <c r="I93" s="25" t="s">
        <v>26</v>
      </c>
    </row>
    <row r="94" customFormat="false" ht="12.75" hidden="false" customHeight="false" outlineLevel="0" collapsed="false">
      <c r="A94" s="22" t="n">
        <f aca="false">A93+1</f>
        <v>77</v>
      </c>
      <c r="B94" s="23" t="s">
        <v>25</v>
      </c>
      <c r="C94" s="15" t="n">
        <v>330</v>
      </c>
      <c r="D94" s="15" t="n">
        <v>300</v>
      </c>
      <c r="E94" s="15" t="n">
        <v>3860</v>
      </c>
      <c r="F94" s="15" t="n">
        <v>2</v>
      </c>
      <c r="G94" s="16" t="n">
        <f aca="false">C94*D94*E94*8.2/1000000000</f>
        <v>3.133548</v>
      </c>
      <c r="H94" s="24" t="n">
        <v>4850</v>
      </c>
      <c r="I94" s="25" t="s">
        <v>26</v>
      </c>
    </row>
    <row r="95" customFormat="false" ht="12.75" hidden="false" customHeight="false" outlineLevel="0" collapsed="false">
      <c r="A95" s="22" t="n">
        <f aca="false">A94+1</f>
        <v>78</v>
      </c>
      <c r="B95" s="23" t="s">
        <v>25</v>
      </c>
      <c r="C95" s="15" t="n">
        <v>330</v>
      </c>
      <c r="D95" s="15" t="n">
        <v>290</v>
      </c>
      <c r="E95" s="15" t="n">
        <v>3800</v>
      </c>
      <c r="F95" s="15" t="n">
        <v>2</v>
      </c>
      <c r="G95" s="16" t="n">
        <f aca="false">C95*D95*E95*8.2/1000000000</f>
        <v>2.982012</v>
      </c>
      <c r="H95" s="24" t="n">
        <v>4850</v>
      </c>
      <c r="I95" s="25" t="s">
        <v>26</v>
      </c>
    </row>
    <row r="96" customFormat="false" ht="12.75" hidden="false" customHeight="false" outlineLevel="0" collapsed="false">
      <c r="A96" s="22" t="n">
        <f aca="false">A95+1</f>
        <v>79</v>
      </c>
      <c r="B96" s="23" t="s">
        <v>25</v>
      </c>
      <c r="C96" s="15" t="n">
        <v>330</v>
      </c>
      <c r="D96" s="15" t="n">
        <v>290</v>
      </c>
      <c r="E96" s="15" t="n">
        <v>2720</v>
      </c>
      <c r="F96" s="15" t="n">
        <v>1</v>
      </c>
      <c r="G96" s="16" t="n">
        <f aca="false">C96*D96*E96*8.2/1000000000</f>
        <v>2.1344928</v>
      </c>
      <c r="H96" s="24" t="n">
        <v>4850</v>
      </c>
      <c r="I96" s="25" t="s">
        <v>26</v>
      </c>
    </row>
    <row r="97" customFormat="false" ht="12.75" hidden="false" customHeight="false" outlineLevel="0" collapsed="false">
      <c r="A97" s="22" t="n">
        <f aca="false">A96+1</f>
        <v>80</v>
      </c>
      <c r="B97" s="23" t="s">
        <v>25</v>
      </c>
      <c r="C97" s="15" t="n">
        <v>330</v>
      </c>
      <c r="D97" s="15" t="n">
        <v>290</v>
      </c>
      <c r="E97" s="15" t="n">
        <v>2730</v>
      </c>
      <c r="F97" s="15" t="n">
        <v>1</v>
      </c>
      <c r="G97" s="16" t="n">
        <f aca="false">C97*D97*E97*8.2/1000000000</f>
        <v>2.1423402</v>
      </c>
      <c r="H97" s="24" t="n">
        <v>4850</v>
      </c>
      <c r="I97" s="25" t="s">
        <v>26</v>
      </c>
    </row>
    <row r="98" customFormat="false" ht="12.75" hidden="false" customHeight="false" outlineLevel="0" collapsed="false">
      <c r="A98" s="22" t="n">
        <f aca="false">A97+1</f>
        <v>81</v>
      </c>
      <c r="B98" s="23" t="s">
        <v>25</v>
      </c>
      <c r="C98" s="15" t="n">
        <v>330</v>
      </c>
      <c r="D98" s="15" t="n">
        <v>290</v>
      </c>
      <c r="E98" s="15" t="n">
        <v>3900</v>
      </c>
      <c r="F98" s="15" t="n">
        <v>1</v>
      </c>
      <c r="G98" s="16" t="n">
        <f aca="false">C98*D98*E98*8.2/1000000000</f>
        <v>3.060486</v>
      </c>
      <c r="H98" s="24" t="n">
        <v>4850</v>
      </c>
      <c r="I98" s="25" t="s">
        <v>26</v>
      </c>
    </row>
    <row r="99" customFormat="false" ht="12.75" hidden="false" customHeight="false" outlineLevel="0" collapsed="false">
      <c r="A99" s="22" t="n">
        <f aca="false">A98+1</f>
        <v>82</v>
      </c>
      <c r="B99" s="15" t="s">
        <v>25</v>
      </c>
      <c r="C99" s="15" t="n">
        <v>330</v>
      </c>
      <c r="D99" s="15" t="n">
        <v>340</v>
      </c>
      <c r="E99" s="15" t="n">
        <v>3800</v>
      </c>
      <c r="F99" s="15" t="n">
        <v>1</v>
      </c>
      <c r="G99" s="16" t="n">
        <f aca="false">C99*D99*E99*8.2/1000000000</f>
        <v>3.496152</v>
      </c>
      <c r="H99" s="24" t="n">
        <v>4850</v>
      </c>
      <c r="I99" s="17" t="s">
        <v>26</v>
      </c>
    </row>
    <row r="100" customFormat="false" ht="12.75" hidden="false" customHeight="false" outlineLevel="0" collapsed="false">
      <c r="A100" s="22" t="n">
        <f aca="false">A99+1</f>
        <v>83</v>
      </c>
      <c r="B100" s="23" t="s">
        <v>25</v>
      </c>
      <c r="C100" s="15" t="n">
        <v>330</v>
      </c>
      <c r="D100" s="15" t="n">
        <v>340</v>
      </c>
      <c r="E100" s="15" t="n">
        <v>2990</v>
      </c>
      <c r="F100" s="15" t="n">
        <v>1</v>
      </c>
      <c r="G100" s="16" t="n">
        <f aca="false">C100*D100*E100*8.2/1000000000</f>
        <v>2.7509196</v>
      </c>
      <c r="H100" s="24" t="n">
        <v>4850</v>
      </c>
      <c r="I100" s="25" t="s">
        <v>26</v>
      </c>
    </row>
    <row r="101" customFormat="false" ht="12.75" hidden="false" customHeight="false" outlineLevel="0" collapsed="false">
      <c r="A101" s="22" t="n">
        <f aca="false">A100+1</f>
        <v>84</v>
      </c>
      <c r="B101" s="23" t="s">
        <v>25</v>
      </c>
      <c r="C101" s="15" t="n">
        <v>330</v>
      </c>
      <c r="D101" s="15" t="n">
        <v>300</v>
      </c>
      <c r="E101" s="15" t="n">
        <v>3540</v>
      </c>
      <c r="F101" s="15" t="n">
        <v>1</v>
      </c>
      <c r="G101" s="16" t="n">
        <f aca="false">C101*D101*E101*8.2/1000000000</f>
        <v>2.873772</v>
      </c>
      <c r="H101" s="24" t="n">
        <v>4850</v>
      </c>
      <c r="I101" s="25" t="s">
        <v>26</v>
      </c>
    </row>
    <row r="102" customFormat="false" ht="12.75" hidden="false" customHeight="false" outlineLevel="0" collapsed="false">
      <c r="A102" s="22" t="n">
        <f aca="false">A101+1</f>
        <v>85</v>
      </c>
      <c r="B102" s="23" t="s">
        <v>25</v>
      </c>
      <c r="C102" s="15" t="n">
        <v>330</v>
      </c>
      <c r="D102" s="15" t="n">
        <v>300</v>
      </c>
      <c r="E102" s="15" t="n">
        <v>2920</v>
      </c>
      <c r="F102" s="15" t="n">
        <v>1</v>
      </c>
      <c r="G102" s="16" t="n">
        <f aca="false">C102*D102*E102*8.2/1000000000</f>
        <v>2.370456</v>
      </c>
      <c r="H102" s="24" t="n">
        <v>4850</v>
      </c>
      <c r="I102" s="25" t="s">
        <v>26</v>
      </c>
    </row>
    <row r="103" customFormat="false" ht="12.75" hidden="false" customHeight="false" outlineLevel="0" collapsed="false">
      <c r="A103" s="22" t="n">
        <f aca="false">A102+1</f>
        <v>86</v>
      </c>
      <c r="B103" s="23" t="s">
        <v>25</v>
      </c>
      <c r="C103" s="15" t="n">
        <v>330</v>
      </c>
      <c r="D103" s="15" t="n">
        <v>290</v>
      </c>
      <c r="E103" s="15" t="n">
        <v>3770</v>
      </c>
      <c r="F103" s="15" t="n">
        <v>1</v>
      </c>
      <c r="G103" s="16" t="n">
        <f aca="false">C103*D103*E103*8.2/1000000000</f>
        <v>2.9584698</v>
      </c>
      <c r="H103" s="24" t="n">
        <v>4850</v>
      </c>
      <c r="I103" s="25" t="s">
        <v>26</v>
      </c>
    </row>
    <row r="104" customFormat="false" ht="12.75" hidden="false" customHeight="false" outlineLevel="0" collapsed="false">
      <c r="A104" s="22" t="n">
        <f aca="false">A103+1</f>
        <v>87</v>
      </c>
      <c r="B104" s="23" t="s">
        <v>25</v>
      </c>
      <c r="C104" s="15" t="n">
        <v>330</v>
      </c>
      <c r="D104" s="15" t="n">
        <v>330</v>
      </c>
      <c r="E104" s="15" t="n">
        <v>3800</v>
      </c>
      <c r="F104" s="15" t="n">
        <v>1</v>
      </c>
      <c r="G104" s="16" t="n">
        <f aca="false">C104*D104*E104*8.2/1000000000</f>
        <v>3.393324</v>
      </c>
      <c r="H104" s="24" t="n">
        <v>4850</v>
      </c>
      <c r="I104" s="25" t="s">
        <v>26</v>
      </c>
    </row>
    <row r="105" customFormat="false" ht="12.75" hidden="false" customHeight="false" outlineLevel="0" collapsed="false">
      <c r="A105" s="22" t="n">
        <f aca="false">A104+1</f>
        <v>88</v>
      </c>
      <c r="B105" s="23" t="s">
        <v>25</v>
      </c>
      <c r="C105" s="29" t="n">
        <v>330</v>
      </c>
      <c r="D105" s="29" t="n">
        <v>330</v>
      </c>
      <c r="E105" s="29" t="n">
        <v>2890</v>
      </c>
      <c r="F105" s="15" t="n">
        <v>1</v>
      </c>
      <c r="G105" s="16" t="n">
        <f aca="false">C105*D105*E105*8.2/1000000000</f>
        <v>2.5807122</v>
      </c>
      <c r="H105" s="24" t="n">
        <v>4850</v>
      </c>
      <c r="I105" s="25" t="s">
        <v>26</v>
      </c>
    </row>
    <row r="106" customFormat="false" ht="12.75" hidden="false" customHeight="false" outlineLevel="0" collapsed="false">
      <c r="A106" s="22" t="n">
        <f aca="false">A105+1</f>
        <v>89</v>
      </c>
      <c r="B106" s="23" t="s">
        <v>25</v>
      </c>
      <c r="C106" s="29" t="n">
        <v>330</v>
      </c>
      <c r="D106" s="29" t="n">
        <v>330</v>
      </c>
      <c r="E106" s="29" t="n">
        <v>3210</v>
      </c>
      <c r="F106" s="15" t="n">
        <v>1</v>
      </c>
      <c r="G106" s="16" t="n">
        <f aca="false">C106*D106*E106*8.2/1000000000</f>
        <v>2.8664658</v>
      </c>
      <c r="H106" s="24" t="n">
        <v>4850</v>
      </c>
      <c r="I106" s="25" t="s">
        <v>26</v>
      </c>
    </row>
    <row r="107" customFormat="false" ht="12.75" hidden="false" customHeight="false" outlineLevel="0" collapsed="false">
      <c r="A107" s="22" t="n">
        <f aca="false">A106+1</f>
        <v>90</v>
      </c>
      <c r="B107" s="23" t="s">
        <v>25</v>
      </c>
      <c r="C107" s="29" t="n">
        <v>350</v>
      </c>
      <c r="D107" s="29" t="n">
        <v>350</v>
      </c>
      <c r="E107" s="29" t="n">
        <v>3840</v>
      </c>
      <c r="F107" s="15" t="n">
        <v>1</v>
      </c>
      <c r="G107" s="16" t="n">
        <f aca="false">C107*D107*E107*8.2/1000000000</f>
        <v>3.85728</v>
      </c>
      <c r="H107" s="24" t="n">
        <v>4850</v>
      </c>
      <c r="I107" s="25" t="s">
        <v>26</v>
      </c>
    </row>
    <row r="108" customFormat="false" ht="12.75" hidden="false" customHeight="false" outlineLevel="0" collapsed="false">
      <c r="A108" s="22" t="n">
        <f aca="false">A107+1</f>
        <v>91</v>
      </c>
      <c r="B108" s="23" t="s">
        <v>25</v>
      </c>
      <c r="C108" s="29" t="n">
        <v>350</v>
      </c>
      <c r="D108" s="29" t="n">
        <v>300</v>
      </c>
      <c r="E108" s="29" t="n">
        <v>1880</v>
      </c>
      <c r="F108" s="15" t="n">
        <v>1</v>
      </c>
      <c r="G108" s="16" t="n">
        <f aca="false">C108*D108*E108*8.2/1000000000</f>
        <v>1.61868</v>
      </c>
      <c r="H108" s="24" t="n">
        <v>4850</v>
      </c>
      <c r="I108" s="25" t="s">
        <v>26</v>
      </c>
    </row>
    <row r="109" customFormat="false" ht="12.75" hidden="false" customHeight="false" outlineLevel="0" collapsed="false">
      <c r="A109" s="22" t="n">
        <f aca="false">A108+1</f>
        <v>92</v>
      </c>
      <c r="B109" s="23" t="s">
        <v>25</v>
      </c>
      <c r="C109" s="29" t="n">
        <v>350</v>
      </c>
      <c r="D109" s="29" t="n">
        <v>250</v>
      </c>
      <c r="E109" s="29" t="n">
        <v>1670</v>
      </c>
      <c r="F109" s="15" t="n">
        <v>1</v>
      </c>
      <c r="G109" s="16" t="n">
        <f aca="false">C109*D109*E109*8.2/1000000000</f>
        <v>1.198225</v>
      </c>
      <c r="H109" s="24" t="n">
        <v>4850</v>
      </c>
      <c r="I109" s="25" t="s">
        <v>26</v>
      </c>
    </row>
    <row r="110" customFormat="false" ht="12.75" hidden="false" customHeight="false" outlineLevel="0" collapsed="false">
      <c r="A110" s="22" t="n">
        <f aca="false">A109+1</f>
        <v>93</v>
      </c>
      <c r="B110" s="23" t="s">
        <v>25</v>
      </c>
      <c r="C110" s="29" t="n">
        <v>360</v>
      </c>
      <c r="D110" s="29" t="n">
        <v>320</v>
      </c>
      <c r="E110" s="29" t="n">
        <v>2600</v>
      </c>
      <c r="F110" s="15" t="n">
        <v>2</v>
      </c>
      <c r="G110" s="16" t="n">
        <f aca="false">C110*D110*E110*8.2/1000000000</f>
        <v>2.456064</v>
      </c>
      <c r="H110" s="24" t="n">
        <v>4850</v>
      </c>
      <c r="I110" s="25" t="s">
        <v>26</v>
      </c>
    </row>
    <row r="111" customFormat="false" ht="12.75" hidden="false" customHeight="false" outlineLevel="0" collapsed="false">
      <c r="A111" s="22" t="n">
        <f aca="false">A110+1</f>
        <v>94</v>
      </c>
      <c r="B111" s="15" t="s">
        <v>25</v>
      </c>
      <c r="C111" s="29" t="n">
        <v>390</v>
      </c>
      <c r="D111" s="29" t="n">
        <v>270</v>
      </c>
      <c r="E111" s="29" t="n">
        <v>2800</v>
      </c>
      <c r="F111" s="15" t="n">
        <v>1</v>
      </c>
      <c r="G111" s="16" t="n">
        <f aca="false">C111*D111*E111*8.2/1000000000</f>
        <v>2.417688</v>
      </c>
      <c r="H111" s="24" t="n">
        <v>4850</v>
      </c>
      <c r="I111" s="17" t="s">
        <v>26</v>
      </c>
    </row>
    <row r="112" customFormat="false" ht="12.75" hidden="false" customHeight="false" outlineLevel="0" collapsed="false">
      <c r="A112" s="22" t="n">
        <f aca="false">A111+1</f>
        <v>95</v>
      </c>
      <c r="B112" s="23" t="s">
        <v>25</v>
      </c>
      <c r="C112" s="29" t="n">
        <v>390</v>
      </c>
      <c r="D112" s="29" t="n">
        <v>270</v>
      </c>
      <c r="E112" s="29" t="n">
        <v>2800</v>
      </c>
      <c r="F112" s="15" t="n">
        <v>1</v>
      </c>
      <c r="G112" s="16" t="n">
        <f aca="false">C112*D112*E112*8.2/1000000000</f>
        <v>2.417688</v>
      </c>
      <c r="H112" s="24" t="n">
        <v>4850</v>
      </c>
      <c r="I112" s="25" t="s">
        <v>26</v>
      </c>
    </row>
    <row r="113" customFormat="false" ht="12.75" hidden="false" customHeight="false" outlineLevel="0" collapsed="false">
      <c r="A113" s="22" t="n">
        <f aca="false">A112+1</f>
        <v>96</v>
      </c>
      <c r="B113" s="23" t="s">
        <v>25</v>
      </c>
      <c r="C113" s="29" t="n">
        <v>460</v>
      </c>
      <c r="D113" s="29" t="n">
        <v>250</v>
      </c>
      <c r="E113" s="29" t="n">
        <v>2530</v>
      </c>
      <c r="F113" s="15" t="n">
        <v>1</v>
      </c>
      <c r="G113" s="16" t="n">
        <f aca="false">C113*D113*E113*8.2/1000000000</f>
        <v>2.38579</v>
      </c>
      <c r="H113" s="24" t="n">
        <v>4850</v>
      </c>
      <c r="I113" s="25" t="s">
        <v>26</v>
      </c>
    </row>
    <row r="114" customFormat="false" ht="12.75" hidden="false" customHeight="false" outlineLevel="0" collapsed="false">
      <c r="A114" s="22" t="n">
        <f aca="false">A113+1</f>
        <v>97</v>
      </c>
      <c r="B114" s="15" t="s">
        <v>25</v>
      </c>
      <c r="C114" s="15" t="n">
        <v>470</v>
      </c>
      <c r="D114" s="15" t="n">
        <v>250</v>
      </c>
      <c r="E114" s="15" t="n">
        <v>2590</v>
      </c>
      <c r="F114" s="15" t="n">
        <v>1</v>
      </c>
      <c r="G114" s="16" t="n">
        <f aca="false">C114*D114*E114*8.2/1000000000</f>
        <v>2.495465</v>
      </c>
      <c r="H114" s="24" t="n">
        <v>4850</v>
      </c>
      <c r="I114" s="17" t="s">
        <v>26</v>
      </c>
    </row>
    <row r="115" customFormat="false" ht="12.75" hidden="false" customHeight="false" outlineLevel="0" collapsed="false">
      <c r="A115" s="22" t="n">
        <f aca="false">A114+1</f>
        <v>98</v>
      </c>
      <c r="B115" s="15" t="s">
        <v>25</v>
      </c>
      <c r="C115" s="15" t="n">
        <v>470</v>
      </c>
      <c r="D115" s="15" t="n">
        <v>250</v>
      </c>
      <c r="E115" s="15" t="n">
        <v>2590</v>
      </c>
      <c r="F115" s="15" t="n">
        <v>1</v>
      </c>
      <c r="G115" s="16" t="n">
        <f aca="false">C115*D115*E115*8.2/1000000000</f>
        <v>2.495465</v>
      </c>
      <c r="H115" s="24" t="n">
        <v>4850</v>
      </c>
      <c r="I115" s="17" t="s">
        <v>26</v>
      </c>
    </row>
    <row r="116" customFormat="false" ht="12.75" hidden="false" customHeight="false" outlineLevel="0" collapsed="false">
      <c r="A116" s="22" t="n">
        <f aca="false">A115+1</f>
        <v>99</v>
      </c>
      <c r="B116" s="23" t="s">
        <v>25</v>
      </c>
      <c r="C116" s="15" t="n">
        <v>480</v>
      </c>
      <c r="D116" s="15" t="n">
        <v>250</v>
      </c>
      <c r="E116" s="15" t="n">
        <v>2530</v>
      </c>
      <c r="F116" s="15" t="n">
        <v>1</v>
      </c>
      <c r="G116" s="16" t="n">
        <f aca="false">C116*D116*E116*8.2/1000000000</f>
        <v>2.48952</v>
      </c>
      <c r="H116" s="24" t="n">
        <v>4850</v>
      </c>
      <c r="I116" s="25" t="s">
        <v>26</v>
      </c>
    </row>
    <row r="117" customFormat="false" ht="12.75" hidden="false" customHeight="false" outlineLevel="0" collapsed="false">
      <c r="A117" s="22" t="n">
        <f aca="false">A116+1</f>
        <v>100</v>
      </c>
      <c r="B117" s="23" t="s">
        <v>25</v>
      </c>
      <c r="C117" s="15" t="n">
        <v>480</v>
      </c>
      <c r="D117" s="15" t="n">
        <v>250</v>
      </c>
      <c r="E117" s="15" t="n">
        <v>2580</v>
      </c>
      <c r="F117" s="15" t="n">
        <v>1</v>
      </c>
      <c r="G117" s="16" t="n">
        <f aca="false">C117*D117*E117*8.2/1000000000</f>
        <v>2.53872</v>
      </c>
      <c r="H117" s="24" t="n">
        <v>4850</v>
      </c>
      <c r="I117" s="25" t="s">
        <v>26</v>
      </c>
    </row>
    <row r="118" customFormat="false" ht="13.5" hidden="false" customHeight="false" outlineLevel="0" collapsed="false">
      <c r="A118" s="18" t="n">
        <f aca="false">A117+1</f>
        <v>101</v>
      </c>
      <c r="B118" s="19" t="s">
        <v>25</v>
      </c>
      <c r="C118" s="19" t="n">
        <v>480</v>
      </c>
      <c r="D118" s="19" t="n">
        <v>240</v>
      </c>
      <c r="E118" s="19" t="n">
        <v>2630</v>
      </c>
      <c r="F118" s="19" t="n">
        <v>1</v>
      </c>
      <c r="G118" s="20" t="n">
        <f aca="false">C118*D118*E118*8.2/1000000000</f>
        <v>2.4844032</v>
      </c>
      <c r="H118" s="20" t="n">
        <v>4850</v>
      </c>
      <c r="I118" s="21" t="s">
        <v>26</v>
      </c>
    </row>
    <row r="119" customFormat="false" ht="12.75" hidden="false" customHeight="false" outlineLevel="0" collapsed="false">
      <c r="A119" s="12" t="s">
        <v>30</v>
      </c>
      <c r="B119" s="12"/>
      <c r="C119" s="12"/>
      <c r="D119" s="12"/>
      <c r="E119" s="12"/>
      <c r="F119" s="12"/>
      <c r="G119" s="12"/>
      <c r="H119" s="12"/>
      <c r="I119" s="12"/>
    </row>
    <row r="120" customFormat="false" ht="12.75" hidden="false" customHeight="false" outlineLevel="0" collapsed="false">
      <c r="A120" s="13" t="s">
        <v>16</v>
      </c>
      <c r="B120" s="14" t="s">
        <v>17</v>
      </c>
      <c r="C120" s="15" t="s">
        <v>31</v>
      </c>
      <c r="D120" s="30" t="s">
        <v>19</v>
      </c>
      <c r="E120" s="30"/>
      <c r="F120" s="15" t="s">
        <v>21</v>
      </c>
      <c r="G120" s="16" t="s">
        <v>22</v>
      </c>
      <c r="H120" s="16" t="s">
        <v>23</v>
      </c>
      <c r="I120" s="17" t="s">
        <v>24</v>
      </c>
    </row>
    <row r="121" customFormat="false" ht="12.75" hidden="false" customHeight="false" outlineLevel="0" collapsed="false">
      <c r="A121" s="22" t="n">
        <f aca="false">A118+1</f>
        <v>102</v>
      </c>
      <c r="B121" s="15" t="s">
        <v>25</v>
      </c>
      <c r="C121" s="29" t="n">
        <v>470</v>
      </c>
      <c r="D121" s="30" t="n">
        <v>2500</v>
      </c>
      <c r="E121" s="30"/>
      <c r="F121" s="15" t="n">
        <v>1</v>
      </c>
      <c r="G121" s="16" t="n">
        <v>3.5</v>
      </c>
      <c r="H121" s="16" t="n">
        <v>4850</v>
      </c>
      <c r="I121" s="17" t="s">
        <v>26</v>
      </c>
    </row>
    <row r="122" customFormat="false" ht="13.5" hidden="false" customHeight="false" outlineLevel="0" collapsed="false">
      <c r="A122" s="31" t="n">
        <f aca="false">A121+1</f>
        <v>103</v>
      </c>
      <c r="B122" s="32" t="s">
        <v>25</v>
      </c>
      <c r="C122" s="33" t="n">
        <v>470</v>
      </c>
      <c r="D122" s="34" t="n">
        <v>2500</v>
      </c>
      <c r="E122" s="34"/>
      <c r="F122" s="32" t="n">
        <v>1</v>
      </c>
      <c r="G122" s="35" t="n">
        <v>3.48</v>
      </c>
      <c r="H122" s="35" t="n">
        <v>4850</v>
      </c>
      <c r="I122" s="36" t="s">
        <v>26</v>
      </c>
    </row>
    <row r="123" customFormat="false" ht="12.75" hidden="false" customHeight="false" outlineLevel="0" collapsed="false">
      <c r="A123" s="12" t="s">
        <v>32</v>
      </c>
      <c r="B123" s="12"/>
      <c r="C123" s="12"/>
      <c r="D123" s="12"/>
      <c r="E123" s="12"/>
      <c r="F123" s="12"/>
      <c r="G123" s="12"/>
      <c r="H123" s="12"/>
      <c r="I123" s="12"/>
    </row>
    <row r="124" customFormat="false" ht="12.75" hidden="false" customHeight="false" outlineLevel="0" collapsed="false">
      <c r="A124" s="13" t="s">
        <v>16</v>
      </c>
      <c r="B124" s="14" t="s">
        <v>17</v>
      </c>
      <c r="C124" s="15" t="s">
        <v>31</v>
      </c>
      <c r="D124" s="30" t="s">
        <v>19</v>
      </c>
      <c r="E124" s="30"/>
      <c r="F124" s="15" t="s">
        <v>21</v>
      </c>
      <c r="G124" s="16" t="s">
        <v>22</v>
      </c>
      <c r="H124" s="16" t="s">
        <v>23</v>
      </c>
      <c r="I124" s="17" t="s">
        <v>24</v>
      </c>
    </row>
    <row r="125" customFormat="false" ht="12.75" hidden="false" customHeight="false" outlineLevel="0" collapsed="false">
      <c r="A125" s="22" t="n">
        <f aca="false">A122+1</f>
        <v>104</v>
      </c>
      <c r="B125" s="15" t="s">
        <v>25</v>
      </c>
      <c r="C125" s="29" t="n">
        <v>240</v>
      </c>
      <c r="D125" s="30" t="n">
        <v>1100</v>
      </c>
      <c r="E125" s="30"/>
      <c r="F125" s="15" t="n">
        <v>1</v>
      </c>
      <c r="G125" s="16" t="n">
        <f aca="false">355.1*D125/1000000</f>
        <v>0.39061</v>
      </c>
      <c r="H125" s="16" t="n">
        <v>4850</v>
      </c>
      <c r="I125" s="17" t="s">
        <v>26</v>
      </c>
    </row>
    <row r="126" customFormat="false" ht="12.75" hidden="false" customHeight="false" outlineLevel="0" collapsed="false">
      <c r="A126" s="22" t="n">
        <f aca="false">A125+1</f>
        <v>105</v>
      </c>
      <c r="B126" s="15" t="s">
        <v>25</v>
      </c>
      <c r="C126" s="29" t="n">
        <v>240</v>
      </c>
      <c r="D126" s="30" t="n">
        <v>1500</v>
      </c>
      <c r="E126" s="30"/>
      <c r="F126" s="15" t="n">
        <v>1</v>
      </c>
      <c r="G126" s="16" t="n">
        <f aca="false">355.1*D126/1000000</f>
        <v>0.53265</v>
      </c>
      <c r="H126" s="16" t="n">
        <v>4850</v>
      </c>
      <c r="I126" s="17" t="s">
        <v>26</v>
      </c>
    </row>
    <row r="127" customFormat="false" ht="12.75" hidden="false" customHeight="false" outlineLevel="0" collapsed="false">
      <c r="A127" s="22" t="n">
        <f aca="false">A126+1</f>
        <v>106</v>
      </c>
      <c r="B127" s="15" t="s">
        <v>25</v>
      </c>
      <c r="C127" s="29" t="n">
        <v>250</v>
      </c>
      <c r="D127" s="30" t="n">
        <v>1000</v>
      </c>
      <c r="E127" s="30"/>
      <c r="F127" s="15" t="n">
        <v>1</v>
      </c>
      <c r="G127" s="16" t="n">
        <f aca="false">385.3*D127/1000000</f>
        <v>0.3853</v>
      </c>
      <c r="H127" s="16" t="n">
        <v>4850</v>
      </c>
      <c r="I127" s="17" t="s">
        <v>26</v>
      </c>
    </row>
    <row r="128" customFormat="false" ht="12.75" hidden="false" customHeight="false" outlineLevel="0" collapsed="false">
      <c r="A128" s="22" t="n">
        <f aca="false">A127+1</f>
        <v>107</v>
      </c>
      <c r="B128" s="15" t="s">
        <v>25</v>
      </c>
      <c r="C128" s="29" t="n">
        <v>250</v>
      </c>
      <c r="D128" s="30" t="n">
        <v>2000</v>
      </c>
      <c r="E128" s="30"/>
      <c r="F128" s="15" t="n">
        <v>1</v>
      </c>
      <c r="G128" s="16" t="n">
        <f aca="false">385.3*D128/1000000</f>
        <v>0.7706</v>
      </c>
      <c r="H128" s="16" t="n">
        <v>4850</v>
      </c>
      <c r="I128" s="17" t="s">
        <v>26</v>
      </c>
    </row>
    <row r="129" customFormat="false" ht="12.75" hidden="false" customHeight="false" outlineLevel="0" collapsed="false">
      <c r="A129" s="22" t="n">
        <f aca="false">A128+1</f>
        <v>108</v>
      </c>
      <c r="B129" s="15" t="s">
        <v>25</v>
      </c>
      <c r="C129" s="29" t="n">
        <v>270</v>
      </c>
      <c r="D129" s="30" t="n">
        <v>2200</v>
      </c>
      <c r="E129" s="30"/>
      <c r="F129" s="15" t="n">
        <v>1</v>
      </c>
      <c r="G129" s="16" t="n">
        <f aca="false">449.5*D129/1000000</f>
        <v>0.9889</v>
      </c>
      <c r="H129" s="16" t="n">
        <v>4850</v>
      </c>
      <c r="I129" s="17" t="s">
        <v>26</v>
      </c>
    </row>
    <row r="130" customFormat="false" ht="12.75" hidden="false" customHeight="false" outlineLevel="0" collapsed="false">
      <c r="A130" s="22" t="n">
        <f aca="false">A129+1</f>
        <v>109</v>
      </c>
      <c r="B130" s="23" t="s">
        <v>25</v>
      </c>
      <c r="C130" s="29" t="n">
        <v>270</v>
      </c>
      <c r="D130" s="30" t="n">
        <v>2200</v>
      </c>
      <c r="E130" s="30"/>
      <c r="F130" s="15" t="n">
        <v>1</v>
      </c>
      <c r="G130" s="16" t="n">
        <f aca="false">449.5*D130/1000000</f>
        <v>0.9889</v>
      </c>
      <c r="H130" s="16" t="n">
        <v>4850</v>
      </c>
      <c r="I130" s="25" t="s">
        <v>26</v>
      </c>
    </row>
    <row r="131" customFormat="false" ht="13.5" hidden="false" customHeight="false" outlineLevel="0" collapsed="false">
      <c r="A131" s="22" t="n">
        <f aca="false">A130+1</f>
        <v>110</v>
      </c>
      <c r="B131" s="23" t="s">
        <v>25</v>
      </c>
      <c r="C131" s="29" t="n">
        <v>280</v>
      </c>
      <c r="D131" s="30" t="n">
        <v>3250</v>
      </c>
      <c r="E131" s="30"/>
      <c r="F131" s="15" t="n">
        <v>1</v>
      </c>
      <c r="G131" s="16" t="n">
        <f aca="false">483.4*D131/1000000</f>
        <v>1.57105</v>
      </c>
      <c r="H131" s="16" t="n">
        <v>4850</v>
      </c>
      <c r="I131" s="25" t="s">
        <v>26</v>
      </c>
    </row>
    <row r="132" customFormat="false" ht="12.75" hidden="false" customHeight="false" outlineLevel="0" collapsed="false">
      <c r="A132" s="12" t="s">
        <v>33</v>
      </c>
      <c r="B132" s="12"/>
      <c r="C132" s="12"/>
      <c r="D132" s="12"/>
      <c r="E132" s="12"/>
      <c r="F132" s="12"/>
      <c r="G132" s="12"/>
      <c r="H132" s="12"/>
      <c r="I132" s="12"/>
    </row>
    <row r="133" customFormat="false" ht="12.75" hidden="false" customHeight="false" outlineLevel="0" collapsed="false">
      <c r="A133" s="13" t="s">
        <v>16</v>
      </c>
      <c r="B133" s="14" t="s">
        <v>17</v>
      </c>
      <c r="C133" s="15" t="s">
        <v>31</v>
      </c>
      <c r="D133" s="30" t="s">
        <v>19</v>
      </c>
      <c r="E133" s="30"/>
      <c r="F133" s="15" t="s">
        <v>21</v>
      </c>
      <c r="G133" s="16" t="s">
        <v>22</v>
      </c>
      <c r="H133" s="16" t="s">
        <v>23</v>
      </c>
      <c r="I133" s="17" t="s">
        <v>24</v>
      </c>
    </row>
    <row r="134" customFormat="false" ht="13.5" hidden="false" customHeight="false" outlineLevel="0" collapsed="false">
      <c r="A134" s="31" t="n">
        <f aca="false">A131+1</f>
        <v>111</v>
      </c>
      <c r="B134" s="32" t="s">
        <v>25</v>
      </c>
      <c r="C134" s="33" t="n">
        <v>650</v>
      </c>
      <c r="D134" s="34" t="n">
        <v>570</v>
      </c>
      <c r="E134" s="34"/>
      <c r="F134" s="32" t="n">
        <v>2</v>
      </c>
      <c r="G134" s="35" t="n">
        <v>1.53</v>
      </c>
      <c r="H134" s="35" t="n">
        <v>6500</v>
      </c>
      <c r="I134" s="36" t="s">
        <v>26</v>
      </c>
    </row>
    <row r="135" customFormat="false" ht="12.75" hidden="false" customHeight="false" outlineLevel="0" collapsed="false">
      <c r="A135" s="37" t="s">
        <v>34</v>
      </c>
      <c r="B135" s="37"/>
      <c r="C135" s="37"/>
      <c r="D135" s="37"/>
      <c r="E135" s="37"/>
      <c r="F135" s="37"/>
      <c r="G135" s="37"/>
      <c r="H135" s="37"/>
      <c r="I135" s="37"/>
    </row>
    <row r="136" customFormat="false" ht="12.75" hidden="false" customHeight="false" outlineLevel="0" collapsed="false">
      <c r="A136" s="13" t="s">
        <v>16</v>
      </c>
      <c r="B136" s="14" t="s">
        <v>17</v>
      </c>
      <c r="C136" s="15" t="s">
        <v>18</v>
      </c>
      <c r="D136" s="15" t="s">
        <v>19</v>
      </c>
      <c r="E136" s="15" t="s">
        <v>20</v>
      </c>
      <c r="F136" s="15" t="s">
        <v>21</v>
      </c>
      <c r="G136" s="16" t="s">
        <v>22</v>
      </c>
      <c r="H136" s="16" t="s">
        <v>23</v>
      </c>
      <c r="I136" s="17" t="s">
        <v>24</v>
      </c>
    </row>
    <row r="137" customFormat="false" ht="12.75" hidden="false" customHeight="false" outlineLevel="0" collapsed="false">
      <c r="A137" s="13" t="n">
        <f aca="false">A134+1</f>
        <v>112</v>
      </c>
      <c r="B137" s="15" t="s">
        <v>35</v>
      </c>
      <c r="C137" s="15" t="n">
        <v>250</v>
      </c>
      <c r="D137" s="15" t="n">
        <v>1200</v>
      </c>
      <c r="E137" s="15" t="n">
        <v>700</v>
      </c>
      <c r="F137" s="15" t="n">
        <v>1</v>
      </c>
      <c r="G137" s="16" t="n">
        <f aca="false">C137*D137*E137*7.85/1000000000</f>
        <v>1.6485</v>
      </c>
      <c r="H137" s="16" t="n">
        <v>4850</v>
      </c>
      <c r="I137" s="17" t="s">
        <v>26</v>
      </c>
    </row>
    <row r="138" customFormat="false" ht="12.75" hidden="false" customHeight="false" outlineLevel="0" collapsed="false">
      <c r="A138" s="13" t="n">
        <f aca="false">A137+1</f>
        <v>113</v>
      </c>
      <c r="B138" s="15" t="s">
        <v>35</v>
      </c>
      <c r="C138" s="15" t="n">
        <v>260</v>
      </c>
      <c r="D138" s="15" t="n">
        <v>1040</v>
      </c>
      <c r="E138" s="15" t="n">
        <v>1160</v>
      </c>
      <c r="F138" s="15" t="n">
        <v>1</v>
      </c>
      <c r="G138" s="16" t="n">
        <f aca="false">C138*D138*E138*7.85/1000000000</f>
        <v>2.4622624</v>
      </c>
      <c r="H138" s="16" t="n">
        <v>4850</v>
      </c>
      <c r="I138" s="17" t="s">
        <v>26</v>
      </c>
    </row>
    <row r="139" customFormat="false" ht="12.75" hidden="false" customHeight="false" outlineLevel="0" collapsed="false">
      <c r="A139" s="13" t="n">
        <f aca="false">A138+1</f>
        <v>114</v>
      </c>
      <c r="B139" s="15" t="s">
        <v>35</v>
      </c>
      <c r="C139" s="15" t="n">
        <v>260</v>
      </c>
      <c r="D139" s="15" t="n">
        <v>1030</v>
      </c>
      <c r="E139" s="15" t="n">
        <v>1160</v>
      </c>
      <c r="F139" s="15" t="n">
        <v>1</v>
      </c>
      <c r="G139" s="16" t="n">
        <f aca="false">C139*D139*E139*7.85/1000000000</f>
        <v>2.4385868</v>
      </c>
      <c r="H139" s="16" t="n">
        <v>4850</v>
      </c>
      <c r="I139" s="17" t="s">
        <v>26</v>
      </c>
    </row>
    <row r="140" customFormat="false" ht="12.75" hidden="false" customHeight="false" outlineLevel="0" collapsed="false">
      <c r="A140" s="13" t="n">
        <f aca="false">A139+1</f>
        <v>115</v>
      </c>
      <c r="B140" s="15" t="s">
        <v>35</v>
      </c>
      <c r="C140" s="15" t="n">
        <v>270</v>
      </c>
      <c r="D140" s="15" t="n">
        <v>980</v>
      </c>
      <c r="E140" s="15" t="n">
        <v>1140</v>
      </c>
      <c r="F140" s="15" t="n">
        <v>1</v>
      </c>
      <c r="G140" s="16" t="n">
        <f aca="false">C140*D140*E140*7.85/1000000000</f>
        <v>2.3679054</v>
      </c>
      <c r="H140" s="16" t="n">
        <v>4850</v>
      </c>
      <c r="I140" s="17" t="s">
        <v>26</v>
      </c>
    </row>
    <row r="141" customFormat="false" ht="12.75" hidden="false" customHeight="false" outlineLevel="0" collapsed="false">
      <c r="A141" s="13" t="n">
        <f aca="false">A140+1</f>
        <v>116</v>
      </c>
      <c r="B141" s="15" t="s">
        <v>35</v>
      </c>
      <c r="C141" s="15" t="n">
        <v>270</v>
      </c>
      <c r="D141" s="15" t="n">
        <v>1060</v>
      </c>
      <c r="E141" s="15" t="n">
        <v>1140</v>
      </c>
      <c r="F141" s="15" t="n">
        <v>1</v>
      </c>
      <c r="G141" s="16" t="n">
        <f aca="false">C141*D141*E141*7.85/1000000000</f>
        <v>2.5612038</v>
      </c>
      <c r="H141" s="16" t="n">
        <v>4850</v>
      </c>
      <c r="I141" s="17" t="s">
        <v>26</v>
      </c>
    </row>
    <row r="142" customFormat="false" ht="12.75" hidden="false" customHeight="false" outlineLevel="0" collapsed="false">
      <c r="A142" s="13" t="n">
        <f aca="false">A141+1</f>
        <v>117</v>
      </c>
      <c r="B142" s="15" t="s">
        <v>35</v>
      </c>
      <c r="C142" s="15" t="n">
        <v>280</v>
      </c>
      <c r="D142" s="15" t="n">
        <v>1020</v>
      </c>
      <c r="E142" s="15" t="n">
        <v>1170</v>
      </c>
      <c r="F142" s="15" t="n">
        <v>1</v>
      </c>
      <c r="G142" s="16" t="n">
        <f aca="false">C142*D142*E142*7.85/1000000000</f>
        <v>2.6230932</v>
      </c>
      <c r="H142" s="16" t="n">
        <v>4850</v>
      </c>
      <c r="I142" s="17" t="s">
        <v>26</v>
      </c>
    </row>
    <row r="143" customFormat="false" ht="12.75" hidden="false" customHeight="false" outlineLevel="0" collapsed="false">
      <c r="A143" s="13" t="n">
        <f aca="false">A142+1</f>
        <v>118</v>
      </c>
      <c r="B143" s="15" t="s">
        <v>35</v>
      </c>
      <c r="C143" s="15" t="n">
        <v>280</v>
      </c>
      <c r="D143" s="15" t="n">
        <v>1060</v>
      </c>
      <c r="E143" s="15" t="n">
        <v>1240</v>
      </c>
      <c r="F143" s="15" t="n">
        <v>1</v>
      </c>
      <c r="G143" s="16" t="n">
        <f aca="false">C143*D143*E143*7.85/1000000000</f>
        <v>2.8890512</v>
      </c>
      <c r="H143" s="16" t="n">
        <v>4850</v>
      </c>
      <c r="I143" s="17" t="s">
        <v>26</v>
      </c>
    </row>
    <row r="144" customFormat="false" ht="12.75" hidden="false" customHeight="false" outlineLevel="0" collapsed="false">
      <c r="A144" s="13" t="n">
        <f aca="false">A143+1</f>
        <v>119</v>
      </c>
      <c r="B144" s="15" t="s">
        <v>35</v>
      </c>
      <c r="C144" s="15" t="n">
        <v>280</v>
      </c>
      <c r="D144" s="15" t="n">
        <v>1030</v>
      </c>
      <c r="E144" s="15" t="n">
        <v>1160</v>
      </c>
      <c r="F144" s="15" t="n">
        <v>1</v>
      </c>
      <c r="G144" s="16" t="n">
        <f aca="false">C144*D144*E144*7.85/1000000000</f>
        <v>2.6261704</v>
      </c>
      <c r="H144" s="16" t="n">
        <v>4850</v>
      </c>
      <c r="I144" s="17" t="s">
        <v>26</v>
      </c>
    </row>
    <row r="145" customFormat="false" ht="12.75" hidden="false" customHeight="false" outlineLevel="0" collapsed="false">
      <c r="A145" s="13" t="n">
        <f aca="false">A144+1</f>
        <v>120</v>
      </c>
      <c r="B145" s="15" t="s">
        <v>35</v>
      </c>
      <c r="C145" s="15" t="n">
        <v>280</v>
      </c>
      <c r="D145" s="15" t="n">
        <v>1030</v>
      </c>
      <c r="E145" s="15" t="n">
        <v>1220</v>
      </c>
      <c r="F145" s="15" t="n">
        <v>1</v>
      </c>
      <c r="G145" s="16" t="n">
        <f aca="false">C145*D145*E145*7.85/1000000000</f>
        <v>2.7620068</v>
      </c>
      <c r="H145" s="16" t="n">
        <v>4850</v>
      </c>
      <c r="I145" s="17" t="s">
        <v>26</v>
      </c>
    </row>
    <row r="146" customFormat="false" ht="12.75" hidden="false" customHeight="false" outlineLevel="0" collapsed="false">
      <c r="A146" s="13" t="n">
        <f aca="false">A145+1</f>
        <v>121</v>
      </c>
      <c r="B146" s="15" t="s">
        <v>35</v>
      </c>
      <c r="C146" s="15" t="n">
        <v>280</v>
      </c>
      <c r="D146" s="15" t="n">
        <v>1030</v>
      </c>
      <c r="E146" s="15" t="n">
        <v>1180</v>
      </c>
      <c r="F146" s="15" t="n">
        <v>1</v>
      </c>
      <c r="G146" s="16" t="n">
        <f aca="false">C146*D146*E146*7.85/1000000000</f>
        <v>2.6714492</v>
      </c>
      <c r="H146" s="16" t="n">
        <v>4850</v>
      </c>
      <c r="I146" s="17" t="s">
        <v>26</v>
      </c>
    </row>
    <row r="147" customFormat="false" ht="12.75" hidden="false" customHeight="false" outlineLevel="0" collapsed="false">
      <c r="A147" s="13" t="n">
        <f aca="false">A146+1</f>
        <v>122</v>
      </c>
      <c r="B147" s="15" t="s">
        <v>35</v>
      </c>
      <c r="C147" s="15" t="n">
        <v>280</v>
      </c>
      <c r="D147" s="15" t="n">
        <v>1040</v>
      </c>
      <c r="E147" s="15" t="n">
        <v>1190</v>
      </c>
      <c r="F147" s="15" t="n">
        <v>1</v>
      </c>
      <c r="G147" s="16" t="n">
        <f aca="false">C147*D147*E147*7.85/1000000000</f>
        <v>2.7202448</v>
      </c>
      <c r="H147" s="16" t="n">
        <v>4850</v>
      </c>
      <c r="I147" s="17" t="s">
        <v>26</v>
      </c>
    </row>
    <row r="148" customFormat="false" ht="12.75" hidden="false" customHeight="false" outlineLevel="0" collapsed="false">
      <c r="A148" s="13" t="n">
        <f aca="false">A147+1</f>
        <v>123</v>
      </c>
      <c r="B148" s="15" t="s">
        <v>35</v>
      </c>
      <c r="C148" s="15" t="n">
        <v>290</v>
      </c>
      <c r="D148" s="15" t="n">
        <v>1050</v>
      </c>
      <c r="E148" s="15" t="n">
        <v>1220</v>
      </c>
      <c r="F148" s="15" t="n">
        <v>1</v>
      </c>
      <c r="G148" s="16" t="n">
        <f aca="false">C148*D148*E148*7.85/1000000000</f>
        <v>2.9161965</v>
      </c>
      <c r="H148" s="16" t="n">
        <v>4850</v>
      </c>
      <c r="I148" s="17" t="s">
        <v>26</v>
      </c>
    </row>
    <row r="149" customFormat="false" ht="12.75" hidden="false" customHeight="false" outlineLevel="0" collapsed="false">
      <c r="A149" s="13" t="n">
        <f aca="false">A148+1</f>
        <v>124</v>
      </c>
      <c r="B149" s="15" t="s">
        <v>35</v>
      </c>
      <c r="C149" s="15" t="n">
        <v>290</v>
      </c>
      <c r="D149" s="15" t="n">
        <v>1030</v>
      </c>
      <c r="E149" s="15" t="n">
        <v>1210</v>
      </c>
      <c r="F149" s="15" t="n">
        <v>1</v>
      </c>
      <c r="G149" s="16" t="n">
        <f aca="false">C149*D149*E149*7.85/1000000000</f>
        <v>2.83720195</v>
      </c>
      <c r="H149" s="16" t="n">
        <v>4850</v>
      </c>
      <c r="I149" s="17" t="s">
        <v>26</v>
      </c>
    </row>
    <row r="150" customFormat="false" ht="12.75" hidden="false" customHeight="false" outlineLevel="0" collapsed="false">
      <c r="A150" s="13" t="n">
        <f aca="false">A149+1</f>
        <v>125</v>
      </c>
      <c r="B150" s="15" t="s">
        <v>35</v>
      </c>
      <c r="C150" s="15" t="n">
        <v>290</v>
      </c>
      <c r="D150" s="15" t="n">
        <v>1090</v>
      </c>
      <c r="E150" s="15" t="n">
        <v>1120</v>
      </c>
      <c r="F150" s="15" t="n">
        <v>1</v>
      </c>
      <c r="G150" s="16" t="n">
        <f aca="false">C150*D150*E150*7.85/1000000000</f>
        <v>2.7791512</v>
      </c>
      <c r="H150" s="16" t="n">
        <v>4850</v>
      </c>
      <c r="I150" s="17" t="s">
        <v>26</v>
      </c>
    </row>
    <row r="151" customFormat="false" ht="12.75" hidden="false" customHeight="false" outlineLevel="0" collapsed="false">
      <c r="A151" s="13" t="n">
        <f aca="false">A150+1</f>
        <v>126</v>
      </c>
      <c r="B151" s="15" t="s">
        <v>35</v>
      </c>
      <c r="C151" s="15" t="n">
        <v>290</v>
      </c>
      <c r="D151" s="15" t="n">
        <v>1050</v>
      </c>
      <c r="E151" s="15" t="n">
        <v>1190</v>
      </c>
      <c r="F151" s="15" t="n">
        <v>1</v>
      </c>
      <c r="G151" s="16" t="n">
        <f aca="false">C151*D151*E151*7.85/1000000000</f>
        <v>2.84448675</v>
      </c>
      <c r="H151" s="16" t="n">
        <v>4850</v>
      </c>
      <c r="I151" s="17" t="s">
        <v>26</v>
      </c>
    </row>
    <row r="152" customFormat="false" ht="12.75" hidden="false" customHeight="false" outlineLevel="0" collapsed="false">
      <c r="A152" s="13" t="n">
        <f aca="false">A151+1</f>
        <v>127</v>
      </c>
      <c r="B152" s="15" t="s">
        <v>35</v>
      </c>
      <c r="C152" s="15" t="n">
        <v>290</v>
      </c>
      <c r="D152" s="15" t="n">
        <v>1040</v>
      </c>
      <c r="E152" s="15" t="n">
        <v>1150</v>
      </c>
      <c r="F152" s="15" t="n">
        <v>1</v>
      </c>
      <c r="G152" s="16" t="n">
        <f aca="false">C152*D152*E152*7.85/1000000000</f>
        <v>2.722694</v>
      </c>
      <c r="H152" s="16" t="n">
        <v>4850</v>
      </c>
      <c r="I152" s="17" t="s">
        <v>26</v>
      </c>
    </row>
    <row r="153" customFormat="false" ht="12.75" hidden="false" customHeight="false" outlineLevel="0" collapsed="false">
      <c r="A153" s="13" t="n">
        <f aca="false">A152+1</f>
        <v>128</v>
      </c>
      <c r="B153" s="15" t="s">
        <v>35</v>
      </c>
      <c r="C153" s="15" t="n">
        <v>290</v>
      </c>
      <c r="D153" s="15" t="n">
        <v>1040</v>
      </c>
      <c r="E153" s="15" t="n">
        <v>1190</v>
      </c>
      <c r="F153" s="15" t="n">
        <v>1</v>
      </c>
      <c r="G153" s="16" t="n">
        <f aca="false">C153*D153*E153*7.85/1000000000</f>
        <v>2.8173964</v>
      </c>
      <c r="H153" s="16" t="n">
        <v>4850</v>
      </c>
      <c r="I153" s="17" t="s">
        <v>26</v>
      </c>
    </row>
    <row r="154" customFormat="false" ht="12.75" hidden="false" customHeight="false" outlineLevel="0" collapsed="false">
      <c r="A154" s="13" t="n">
        <f aca="false">A153+1</f>
        <v>129</v>
      </c>
      <c r="B154" s="15" t="s">
        <v>35</v>
      </c>
      <c r="C154" s="15" t="n">
        <v>290</v>
      </c>
      <c r="D154" s="15" t="n">
        <v>1040</v>
      </c>
      <c r="E154" s="15" t="n">
        <v>1200</v>
      </c>
      <c r="F154" s="15" t="n">
        <v>1</v>
      </c>
      <c r="G154" s="16" t="n">
        <f aca="false">C154*D154*E154*7.85/1000000000</f>
        <v>2.841072</v>
      </c>
      <c r="H154" s="16" t="n">
        <v>4850</v>
      </c>
      <c r="I154" s="17" t="s">
        <v>26</v>
      </c>
    </row>
    <row r="155" customFormat="false" ht="12.75" hidden="false" customHeight="false" outlineLevel="0" collapsed="false">
      <c r="A155" s="13" t="n">
        <f aca="false">A154+1</f>
        <v>130</v>
      </c>
      <c r="B155" s="15" t="s">
        <v>35</v>
      </c>
      <c r="C155" s="15" t="n">
        <v>290</v>
      </c>
      <c r="D155" s="15" t="n">
        <v>1030</v>
      </c>
      <c r="E155" s="15" t="n">
        <v>1190</v>
      </c>
      <c r="F155" s="15" t="n">
        <v>1</v>
      </c>
      <c r="G155" s="16" t="n">
        <f aca="false">C155*D155*E155*7.85/1000000000</f>
        <v>2.79030605</v>
      </c>
      <c r="H155" s="16" t="n">
        <v>4850</v>
      </c>
      <c r="I155" s="17" t="s">
        <v>26</v>
      </c>
    </row>
    <row r="156" customFormat="false" ht="12.75" hidden="false" customHeight="false" outlineLevel="0" collapsed="false">
      <c r="A156" s="13" t="n">
        <f aca="false">A155+1</f>
        <v>131</v>
      </c>
      <c r="B156" s="15" t="s">
        <v>35</v>
      </c>
      <c r="C156" s="15" t="n">
        <v>290</v>
      </c>
      <c r="D156" s="15" t="n">
        <v>1030</v>
      </c>
      <c r="E156" s="15" t="n">
        <v>1120</v>
      </c>
      <c r="F156" s="15" t="n">
        <v>1</v>
      </c>
      <c r="G156" s="16" t="n">
        <f aca="false">C156*D156*E156*7.85/1000000000</f>
        <v>2.6261704</v>
      </c>
      <c r="H156" s="16" t="n">
        <v>4850</v>
      </c>
      <c r="I156" s="17" t="s">
        <v>26</v>
      </c>
    </row>
    <row r="157" customFormat="false" ht="12.75" hidden="false" customHeight="false" outlineLevel="0" collapsed="false">
      <c r="A157" s="13" t="n">
        <f aca="false">A156+1</f>
        <v>132</v>
      </c>
      <c r="B157" s="15" t="s">
        <v>35</v>
      </c>
      <c r="C157" s="15" t="n">
        <v>300</v>
      </c>
      <c r="D157" s="15" t="n">
        <v>1040</v>
      </c>
      <c r="E157" s="15" t="n">
        <v>1220</v>
      </c>
      <c r="F157" s="15" t="n">
        <v>1</v>
      </c>
      <c r="G157" s="16" t="n">
        <f aca="false">C157*D157*E157*7.85/1000000000</f>
        <v>2.988024</v>
      </c>
      <c r="H157" s="16" t="n">
        <v>4850</v>
      </c>
      <c r="I157" s="17" t="s">
        <v>26</v>
      </c>
    </row>
    <row r="158" customFormat="false" ht="12.75" hidden="false" customHeight="false" outlineLevel="0" collapsed="false">
      <c r="A158" s="13" t="n">
        <f aca="false">A157+1</f>
        <v>133</v>
      </c>
      <c r="B158" s="15" t="s">
        <v>35</v>
      </c>
      <c r="C158" s="15" t="n">
        <v>300</v>
      </c>
      <c r="D158" s="15" t="n">
        <v>1040</v>
      </c>
      <c r="E158" s="15" t="n">
        <v>1190</v>
      </c>
      <c r="F158" s="15" t="n">
        <v>1</v>
      </c>
      <c r="G158" s="16" t="n">
        <f aca="false">C158*D158*E158*7.85/1000000000</f>
        <v>2.914548</v>
      </c>
      <c r="H158" s="16" t="n">
        <v>4850</v>
      </c>
      <c r="I158" s="17" t="s">
        <v>26</v>
      </c>
    </row>
    <row r="159" customFormat="false" ht="12.75" hidden="false" customHeight="false" outlineLevel="0" collapsed="false">
      <c r="A159" s="13" t="n">
        <f aca="false">A158+1</f>
        <v>134</v>
      </c>
      <c r="B159" s="15" t="s">
        <v>35</v>
      </c>
      <c r="C159" s="15" t="n">
        <v>300</v>
      </c>
      <c r="D159" s="15" t="n">
        <v>1050</v>
      </c>
      <c r="E159" s="15" t="n">
        <v>1190</v>
      </c>
      <c r="F159" s="15" t="n">
        <v>1</v>
      </c>
      <c r="G159" s="16" t="n">
        <f aca="false">C159*D159*E159*7.85/1000000000</f>
        <v>2.9425725</v>
      </c>
      <c r="H159" s="16" t="n">
        <v>4850</v>
      </c>
      <c r="I159" s="17" t="s">
        <v>26</v>
      </c>
    </row>
    <row r="160" customFormat="false" ht="12.75" hidden="false" customHeight="false" outlineLevel="0" collapsed="false">
      <c r="A160" s="13" t="n">
        <f aca="false">A159+1</f>
        <v>135</v>
      </c>
      <c r="B160" s="15" t="s">
        <v>35</v>
      </c>
      <c r="C160" s="15" t="n">
        <v>300</v>
      </c>
      <c r="D160" s="15" t="n">
        <v>1030</v>
      </c>
      <c r="E160" s="15" t="n">
        <v>1150</v>
      </c>
      <c r="F160" s="15" t="n">
        <v>1</v>
      </c>
      <c r="G160" s="16" t="n">
        <f aca="false">C160*D160*E160*7.85/1000000000</f>
        <v>2.7894975</v>
      </c>
      <c r="H160" s="16" t="n">
        <v>4850</v>
      </c>
      <c r="I160" s="17" t="s">
        <v>26</v>
      </c>
    </row>
    <row r="161" customFormat="false" ht="12.75" hidden="false" customHeight="false" outlineLevel="0" collapsed="false">
      <c r="A161" s="13" t="n">
        <f aca="false">A160+1</f>
        <v>136</v>
      </c>
      <c r="B161" s="15" t="s">
        <v>35</v>
      </c>
      <c r="C161" s="15" t="n">
        <v>310</v>
      </c>
      <c r="D161" s="15" t="n">
        <v>1060</v>
      </c>
      <c r="E161" s="15" t="n">
        <v>1180</v>
      </c>
      <c r="F161" s="15" t="n">
        <v>1</v>
      </c>
      <c r="G161" s="16" t="n">
        <f aca="false">C161*D161*E161*7.85/1000000000</f>
        <v>3.0438218</v>
      </c>
      <c r="H161" s="16" t="n">
        <v>4850</v>
      </c>
      <c r="I161" s="17" t="s">
        <v>26</v>
      </c>
    </row>
    <row r="162" customFormat="false" ht="12.75" hidden="false" customHeight="false" outlineLevel="0" collapsed="false">
      <c r="A162" s="13" t="n">
        <f aca="false">A161+1</f>
        <v>137</v>
      </c>
      <c r="B162" s="15" t="s">
        <v>35</v>
      </c>
      <c r="C162" s="15" t="n">
        <v>320</v>
      </c>
      <c r="D162" s="15" t="n">
        <v>1060</v>
      </c>
      <c r="E162" s="15" t="n">
        <v>1160</v>
      </c>
      <c r="F162" s="15" t="n">
        <v>1</v>
      </c>
      <c r="G162" s="16" t="n">
        <f aca="false">C162*D162*E162*7.85/1000000000</f>
        <v>3.0887552</v>
      </c>
      <c r="H162" s="16" t="n">
        <v>4850</v>
      </c>
      <c r="I162" s="17" t="s">
        <v>26</v>
      </c>
    </row>
    <row r="163" customFormat="false" ht="12.75" hidden="false" customHeight="false" outlineLevel="0" collapsed="false">
      <c r="A163" s="13" t="n">
        <f aca="false">A162+1</f>
        <v>138</v>
      </c>
      <c r="B163" s="15" t="s">
        <v>35</v>
      </c>
      <c r="C163" s="38" t="n">
        <v>140</v>
      </c>
      <c r="D163" s="15" t="n">
        <v>850</v>
      </c>
      <c r="E163" s="15" t="n">
        <v>1000</v>
      </c>
      <c r="F163" s="15" t="n">
        <v>1</v>
      </c>
      <c r="G163" s="16" t="n">
        <f aca="false">C163*D163*E163*8.5/1000000000</f>
        <v>1.0115</v>
      </c>
      <c r="H163" s="16" t="n">
        <v>4850</v>
      </c>
      <c r="I163" s="17" t="s">
        <v>26</v>
      </c>
    </row>
    <row r="164" customFormat="false" ht="12.75" hidden="false" customHeight="false" outlineLevel="0" collapsed="false">
      <c r="A164" s="13" t="n">
        <f aca="false">A163+1</f>
        <v>139</v>
      </c>
      <c r="B164" s="15" t="s">
        <v>35</v>
      </c>
      <c r="C164" s="38" t="n">
        <v>150</v>
      </c>
      <c r="D164" s="15" t="n">
        <v>760</v>
      </c>
      <c r="E164" s="15" t="n">
        <v>920</v>
      </c>
      <c r="F164" s="15" t="n">
        <v>1</v>
      </c>
      <c r="G164" s="16" t="n">
        <f aca="false">C164*D164*E164*8.5/1000000000</f>
        <v>0.89148</v>
      </c>
      <c r="H164" s="16" t="n">
        <v>4850</v>
      </c>
      <c r="I164" s="17" t="s">
        <v>26</v>
      </c>
    </row>
    <row r="165" customFormat="false" ht="12.75" hidden="false" customHeight="false" outlineLevel="0" collapsed="false">
      <c r="A165" s="13" t="n">
        <f aca="false">A164+1</f>
        <v>140</v>
      </c>
      <c r="B165" s="15" t="s">
        <v>35</v>
      </c>
      <c r="C165" s="38" t="n">
        <v>150</v>
      </c>
      <c r="D165" s="15" t="n">
        <v>770</v>
      </c>
      <c r="E165" s="15" t="n">
        <v>900</v>
      </c>
      <c r="F165" s="15" t="n">
        <v>1</v>
      </c>
      <c r="G165" s="16" t="n">
        <f aca="false">C165*D165*E165*8.5/1000000000</f>
        <v>0.883575</v>
      </c>
      <c r="H165" s="16" t="n">
        <v>4850</v>
      </c>
      <c r="I165" s="17" t="s">
        <v>26</v>
      </c>
    </row>
    <row r="166" customFormat="false" ht="12.75" hidden="false" customHeight="false" outlineLevel="0" collapsed="false">
      <c r="A166" s="13" t="n">
        <f aca="false">A165+1</f>
        <v>141</v>
      </c>
      <c r="B166" s="15" t="s">
        <v>35</v>
      </c>
      <c r="C166" s="38" t="n">
        <v>150</v>
      </c>
      <c r="D166" s="15" t="n">
        <v>820</v>
      </c>
      <c r="E166" s="15" t="n">
        <v>950</v>
      </c>
      <c r="F166" s="15" t="n">
        <v>1</v>
      </c>
      <c r="G166" s="16" t="n">
        <f aca="false">C166*D166*E166*8.5/1000000000</f>
        <v>0.993225</v>
      </c>
      <c r="H166" s="16" t="n">
        <v>4850</v>
      </c>
      <c r="I166" s="17" t="s">
        <v>26</v>
      </c>
    </row>
    <row r="167" customFormat="false" ht="12.75" hidden="false" customHeight="false" outlineLevel="0" collapsed="false">
      <c r="A167" s="13" t="n">
        <f aca="false">A166+1</f>
        <v>142</v>
      </c>
      <c r="B167" s="15" t="s">
        <v>35</v>
      </c>
      <c r="C167" s="38" t="n">
        <v>150</v>
      </c>
      <c r="D167" s="15" t="n">
        <v>870</v>
      </c>
      <c r="E167" s="15" t="n">
        <v>1000</v>
      </c>
      <c r="F167" s="15" t="n">
        <v>2</v>
      </c>
      <c r="G167" s="16" t="n">
        <f aca="false">C167*D167*E167*8.5/1000000000</f>
        <v>1.10925</v>
      </c>
      <c r="H167" s="16" t="n">
        <v>4850</v>
      </c>
      <c r="I167" s="17" t="s">
        <v>26</v>
      </c>
    </row>
    <row r="168" customFormat="false" ht="12.75" hidden="false" customHeight="false" outlineLevel="0" collapsed="false">
      <c r="A168" s="13" t="n">
        <f aca="false">A167+1</f>
        <v>143</v>
      </c>
      <c r="B168" s="15" t="s">
        <v>35</v>
      </c>
      <c r="C168" s="38" t="n">
        <v>150</v>
      </c>
      <c r="D168" s="15" t="n">
        <v>800</v>
      </c>
      <c r="E168" s="15" t="n">
        <v>2520</v>
      </c>
      <c r="F168" s="15" t="n">
        <v>1</v>
      </c>
      <c r="G168" s="16" t="n">
        <f aca="false">C168*D168*E168*8.5/1000000000</f>
        <v>2.5704</v>
      </c>
      <c r="H168" s="16" t="n">
        <v>4850</v>
      </c>
      <c r="I168" s="17" t="s">
        <v>26</v>
      </c>
    </row>
    <row r="169" customFormat="false" ht="12.75" hidden="false" customHeight="false" outlineLevel="0" collapsed="false">
      <c r="A169" s="13" t="n">
        <f aca="false">A168+1</f>
        <v>144</v>
      </c>
      <c r="B169" s="15" t="s">
        <v>35</v>
      </c>
      <c r="C169" s="38" t="n">
        <v>153</v>
      </c>
      <c r="D169" s="15" t="n">
        <v>870</v>
      </c>
      <c r="E169" s="15" t="n">
        <v>1000</v>
      </c>
      <c r="F169" s="15" t="n">
        <v>1</v>
      </c>
      <c r="G169" s="16" t="n">
        <f aca="false">C169*D169*E169*8.5/1000000000</f>
        <v>1.131435</v>
      </c>
      <c r="H169" s="16" t="n">
        <v>4850</v>
      </c>
      <c r="I169" s="17" t="s">
        <v>26</v>
      </c>
    </row>
    <row r="170" customFormat="false" ht="12.75" hidden="false" customHeight="false" outlineLevel="0" collapsed="false">
      <c r="A170" s="13" t="n">
        <f aca="false">A169+1</f>
        <v>145</v>
      </c>
      <c r="B170" s="15" t="s">
        <v>35</v>
      </c>
      <c r="C170" s="38" t="n">
        <v>155</v>
      </c>
      <c r="D170" s="15" t="n">
        <v>840</v>
      </c>
      <c r="E170" s="15" t="n">
        <v>980</v>
      </c>
      <c r="F170" s="15" t="n">
        <v>1</v>
      </c>
      <c r="G170" s="16" t="n">
        <f aca="false">C170*D170*E170*8.5/1000000000</f>
        <v>1.084566</v>
      </c>
      <c r="H170" s="16" t="n">
        <v>4850</v>
      </c>
      <c r="I170" s="17" t="s">
        <v>26</v>
      </c>
    </row>
    <row r="171" customFormat="false" ht="12.75" hidden="false" customHeight="false" outlineLevel="0" collapsed="false">
      <c r="A171" s="13" t="n">
        <f aca="false">A170+1</f>
        <v>146</v>
      </c>
      <c r="B171" s="15" t="s">
        <v>35</v>
      </c>
      <c r="C171" s="38" t="n">
        <v>160</v>
      </c>
      <c r="D171" s="15" t="n">
        <v>840</v>
      </c>
      <c r="E171" s="15" t="n">
        <v>930</v>
      </c>
      <c r="F171" s="15" t="n">
        <v>1</v>
      </c>
      <c r="G171" s="16" t="n">
        <f aca="false">C171*D171*E171*8.5/1000000000</f>
        <v>1.062432</v>
      </c>
      <c r="H171" s="16" t="n">
        <v>4850</v>
      </c>
      <c r="I171" s="17" t="s">
        <v>26</v>
      </c>
    </row>
    <row r="172" customFormat="false" ht="12.75" hidden="false" customHeight="false" outlineLevel="0" collapsed="false">
      <c r="A172" s="13" t="n">
        <f aca="false">A171+1</f>
        <v>147</v>
      </c>
      <c r="B172" s="15" t="s">
        <v>35</v>
      </c>
      <c r="C172" s="38" t="n">
        <v>160</v>
      </c>
      <c r="D172" s="15" t="n">
        <v>800</v>
      </c>
      <c r="E172" s="15" t="n">
        <v>2500</v>
      </c>
      <c r="F172" s="15" t="n">
        <v>1</v>
      </c>
      <c r="G172" s="16" t="n">
        <f aca="false">C172*D172*E172*8.5/1000000000</f>
        <v>2.72</v>
      </c>
      <c r="H172" s="16" t="n">
        <v>4850</v>
      </c>
      <c r="I172" s="17" t="s">
        <v>26</v>
      </c>
    </row>
    <row r="173" customFormat="false" ht="12.75" hidden="false" customHeight="false" outlineLevel="0" collapsed="false">
      <c r="A173" s="13" t="n">
        <f aca="false">A172+1</f>
        <v>148</v>
      </c>
      <c r="B173" s="15" t="s">
        <v>35</v>
      </c>
      <c r="C173" s="38" t="n">
        <v>170</v>
      </c>
      <c r="D173" s="15" t="n">
        <v>800</v>
      </c>
      <c r="E173" s="15" t="n">
        <v>2520</v>
      </c>
      <c r="F173" s="15" t="n">
        <v>1</v>
      </c>
      <c r="G173" s="16" t="n">
        <f aca="false">C173*D173*E173*8.5/1000000000</f>
        <v>2.91312</v>
      </c>
      <c r="H173" s="16" t="n">
        <v>4850</v>
      </c>
      <c r="I173" s="17" t="s">
        <v>26</v>
      </c>
    </row>
    <row r="174" customFormat="false" ht="12.75" hidden="false" customHeight="false" outlineLevel="0" collapsed="false">
      <c r="A174" s="13" t="n">
        <f aca="false">A173+1</f>
        <v>149</v>
      </c>
      <c r="B174" s="15" t="s">
        <v>35</v>
      </c>
      <c r="C174" s="38" t="n">
        <v>170</v>
      </c>
      <c r="D174" s="15" t="n">
        <v>780</v>
      </c>
      <c r="E174" s="15" t="n">
        <v>3000</v>
      </c>
      <c r="F174" s="15" t="n">
        <v>1</v>
      </c>
      <c r="G174" s="16" t="n">
        <f aca="false">C174*D174*E174*8.5/1000000000</f>
        <v>3.3813</v>
      </c>
      <c r="H174" s="16" t="n">
        <v>4850</v>
      </c>
      <c r="I174" s="17" t="s">
        <v>26</v>
      </c>
    </row>
    <row r="175" customFormat="false" ht="12.75" hidden="false" customHeight="false" outlineLevel="0" collapsed="false">
      <c r="A175" s="13" t="n">
        <f aca="false">A174+1</f>
        <v>150</v>
      </c>
      <c r="B175" s="15" t="s">
        <v>35</v>
      </c>
      <c r="C175" s="38" t="n">
        <v>170</v>
      </c>
      <c r="D175" s="15" t="n">
        <v>820</v>
      </c>
      <c r="E175" s="15" t="n">
        <v>2540</v>
      </c>
      <c r="F175" s="15" t="n">
        <v>1</v>
      </c>
      <c r="G175" s="16" t="n">
        <f aca="false">C175*D175*E175*8.5/1000000000</f>
        <v>3.009646</v>
      </c>
      <c r="H175" s="16" t="n">
        <v>4850</v>
      </c>
      <c r="I175" s="17" t="s">
        <v>26</v>
      </c>
    </row>
    <row r="176" customFormat="false" ht="12.75" hidden="false" customHeight="false" outlineLevel="0" collapsed="false">
      <c r="A176" s="13" t="n">
        <f aca="false">A175+1</f>
        <v>151</v>
      </c>
      <c r="B176" s="15" t="s">
        <v>35</v>
      </c>
      <c r="C176" s="38" t="n">
        <v>180</v>
      </c>
      <c r="D176" s="15" t="n">
        <v>820</v>
      </c>
      <c r="E176" s="15" t="n">
        <v>2500</v>
      </c>
      <c r="F176" s="15" t="n">
        <v>1</v>
      </c>
      <c r="G176" s="16" t="n">
        <f aca="false">C176*D176*E176*8.5/1000000000</f>
        <v>3.1365</v>
      </c>
      <c r="H176" s="16" t="n">
        <v>4850</v>
      </c>
      <c r="I176" s="17" t="s">
        <v>26</v>
      </c>
    </row>
    <row r="177" customFormat="false" ht="12.75" hidden="false" customHeight="false" outlineLevel="0" collapsed="false">
      <c r="A177" s="13" t="n">
        <f aca="false">A176+1</f>
        <v>152</v>
      </c>
      <c r="B177" s="15" t="s">
        <v>35</v>
      </c>
      <c r="C177" s="38" t="n">
        <v>190</v>
      </c>
      <c r="D177" s="15" t="n">
        <v>800</v>
      </c>
      <c r="E177" s="15" t="n">
        <v>2560</v>
      </c>
      <c r="F177" s="15" t="n">
        <v>1</v>
      </c>
      <c r="G177" s="16" t="n">
        <f aca="false">C177*D177*E177*8.5/1000000000</f>
        <v>3.30752</v>
      </c>
      <c r="H177" s="16" t="n">
        <v>4850</v>
      </c>
      <c r="I177" s="17" t="s">
        <v>26</v>
      </c>
    </row>
    <row r="178" customFormat="false" ht="12.75" hidden="false" customHeight="false" outlineLevel="0" collapsed="false">
      <c r="A178" s="13" t="n">
        <f aca="false">A177+1</f>
        <v>153</v>
      </c>
      <c r="B178" s="15" t="s">
        <v>35</v>
      </c>
      <c r="C178" s="38" t="n">
        <v>200</v>
      </c>
      <c r="D178" s="15" t="n">
        <v>800</v>
      </c>
      <c r="E178" s="15" t="n">
        <v>2500</v>
      </c>
      <c r="F178" s="15" t="n">
        <v>1</v>
      </c>
      <c r="G178" s="16" t="n">
        <f aca="false">C178*D178*E178*8.5/1000000000</f>
        <v>3.4</v>
      </c>
      <c r="H178" s="16" t="n">
        <v>4850</v>
      </c>
      <c r="I178" s="17" t="s">
        <v>26</v>
      </c>
    </row>
    <row r="179" customFormat="false" ht="12.75" hidden="false" customHeight="false" outlineLevel="0" collapsed="false">
      <c r="A179" s="13" t="n">
        <f aca="false">A178+1</f>
        <v>154</v>
      </c>
      <c r="B179" s="15" t="s">
        <v>35</v>
      </c>
      <c r="C179" s="38" t="n">
        <v>300</v>
      </c>
      <c r="D179" s="15" t="n">
        <v>860</v>
      </c>
      <c r="E179" s="15" t="n">
        <v>930</v>
      </c>
      <c r="F179" s="15" t="n">
        <v>1</v>
      </c>
      <c r="G179" s="16" t="n">
        <f aca="false">C179*D179*E179*8.5/1000000000</f>
        <v>2.03949</v>
      </c>
      <c r="H179" s="16" t="n">
        <v>4850</v>
      </c>
      <c r="I179" s="17" t="s">
        <v>26</v>
      </c>
    </row>
    <row r="180" customFormat="false" ht="12.75" hidden="false" customHeight="false" outlineLevel="0" collapsed="false">
      <c r="A180" s="13" t="n">
        <f aca="false">A179+1</f>
        <v>155</v>
      </c>
      <c r="B180" s="15" t="s">
        <v>35</v>
      </c>
      <c r="C180" s="15" t="n">
        <v>230</v>
      </c>
      <c r="D180" s="15" t="n">
        <v>710</v>
      </c>
      <c r="E180" s="38" t="n">
        <v>1140</v>
      </c>
      <c r="F180" s="15" t="n">
        <v>1</v>
      </c>
      <c r="G180" s="16" t="n">
        <f aca="false">E180*D180*C180*8.6/1000000000</f>
        <v>1.6009932</v>
      </c>
      <c r="H180" s="16" t="n">
        <v>4850</v>
      </c>
      <c r="I180" s="17" t="s">
        <v>26</v>
      </c>
    </row>
    <row r="181" customFormat="false" ht="12.75" hidden="false" customHeight="false" outlineLevel="0" collapsed="false">
      <c r="A181" s="13" t="n">
        <f aca="false">A180+1</f>
        <v>156</v>
      </c>
      <c r="B181" s="15" t="s">
        <v>35</v>
      </c>
      <c r="C181" s="15" t="n">
        <v>220</v>
      </c>
      <c r="D181" s="15" t="n">
        <v>700</v>
      </c>
      <c r="E181" s="38" t="n">
        <v>1160</v>
      </c>
      <c r="F181" s="15" t="n">
        <v>1</v>
      </c>
      <c r="G181" s="16" t="n">
        <f aca="false">E181*D181*C181*8.6/1000000000</f>
        <v>1.536304</v>
      </c>
      <c r="H181" s="16" t="n">
        <v>4850</v>
      </c>
      <c r="I181" s="17" t="s">
        <v>26</v>
      </c>
    </row>
    <row r="182" customFormat="false" ht="12.75" hidden="false" customHeight="false" outlineLevel="0" collapsed="false">
      <c r="A182" s="13" t="n">
        <f aca="false">A181+1</f>
        <v>157</v>
      </c>
      <c r="B182" s="15" t="s">
        <v>35</v>
      </c>
      <c r="C182" s="15" t="n">
        <v>240</v>
      </c>
      <c r="D182" s="15" t="n">
        <v>700</v>
      </c>
      <c r="E182" s="38" t="n">
        <v>1160</v>
      </c>
      <c r="F182" s="15" t="n">
        <v>1</v>
      </c>
      <c r="G182" s="16" t="n">
        <f aca="false">E182*D182*C182*8.6/1000000000</f>
        <v>1.675968</v>
      </c>
      <c r="H182" s="16" t="n">
        <v>4850</v>
      </c>
      <c r="I182" s="17" t="s">
        <v>26</v>
      </c>
    </row>
    <row r="183" customFormat="false" ht="12.75" hidden="false" customHeight="false" outlineLevel="0" collapsed="false">
      <c r="A183" s="13" t="n">
        <f aca="false">A182+1</f>
        <v>158</v>
      </c>
      <c r="B183" s="15" t="s">
        <v>35</v>
      </c>
      <c r="C183" s="15" t="n">
        <v>250</v>
      </c>
      <c r="D183" s="15" t="n">
        <v>1020</v>
      </c>
      <c r="E183" s="38" t="n">
        <v>1160</v>
      </c>
      <c r="F183" s="15" t="n">
        <v>1</v>
      </c>
      <c r="G183" s="16" t="n">
        <f aca="false">E183*D183*C183*8.6/1000000000</f>
        <v>2.54388</v>
      </c>
      <c r="H183" s="16" t="n">
        <v>4850</v>
      </c>
      <c r="I183" s="17" t="s">
        <v>26</v>
      </c>
    </row>
    <row r="184" customFormat="false" ht="12.75" hidden="false" customHeight="false" outlineLevel="0" collapsed="false">
      <c r="A184" s="13" t="n">
        <f aca="false">A183+1</f>
        <v>159</v>
      </c>
      <c r="B184" s="15" t="s">
        <v>35</v>
      </c>
      <c r="C184" s="15" t="n">
        <v>250</v>
      </c>
      <c r="D184" s="15" t="n">
        <v>1040</v>
      </c>
      <c r="E184" s="38" t="n">
        <v>1160</v>
      </c>
      <c r="F184" s="15" t="n">
        <v>1</v>
      </c>
      <c r="G184" s="16" t="n">
        <f aca="false">E184*D184*C184*8.6/1000000000</f>
        <v>2.59376</v>
      </c>
      <c r="H184" s="16" t="n">
        <v>4850</v>
      </c>
      <c r="I184" s="17" t="s">
        <v>26</v>
      </c>
    </row>
    <row r="185" customFormat="false" ht="12.75" hidden="false" customHeight="false" outlineLevel="0" collapsed="false">
      <c r="A185" s="13" t="n">
        <f aca="false">A184+1</f>
        <v>160</v>
      </c>
      <c r="B185" s="15" t="s">
        <v>35</v>
      </c>
      <c r="C185" s="15" t="n">
        <v>220</v>
      </c>
      <c r="D185" s="15" t="n">
        <v>700</v>
      </c>
      <c r="E185" s="38" t="n">
        <v>1180</v>
      </c>
      <c r="F185" s="15" t="n">
        <v>1</v>
      </c>
      <c r="G185" s="16" t="n">
        <f aca="false">E185*D185*C185*8.6/1000000000</f>
        <v>1.562792</v>
      </c>
      <c r="H185" s="16" t="n">
        <v>4850</v>
      </c>
      <c r="I185" s="17" t="s">
        <v>26</v>
      </c>
    </row>
    <row r="186" customFormat="false" ht="12.75" hidden="false" customHeight="false" outlineLevel="0" collapsed="false">
      <c r="A186" s="13" t="n">
        <f aca="false">A185+1</f>
        <v>161</v>
      </c>
      <c r="B186" s="15" t="s">
        <v>35</v>
      </c>
      <c r="C186" s="15" t="n">
        <v>230</v>
      </c>
      <c r="D186" s="15" t="n">
        <v>700</v>
      </c>
      <c r="E186" s="38" t="n">
        <v>1180</v>
      </c>
      <c r="F186" s="15" t="n">
        <v>1</v>
      </c>
      <c r="G186" s="16" t="n">
        <f aca="false">E186*D186*C186*8.6/1000000000</f>
        <v>1.633828</v>
      </c>
      <c r="H186" s="16" t="n">
        <v>4850</v>
      </c>
      <c r="I186" s="17" t="s">
        <v>26</v>
      </c>
    </row>
    <row r="187" customFormat="false" ht="12.75" hidden="false" customHeight="false" outlineLevel="0" collapsed="false">
      <c r="A187" s="13" t="n">
        <f aca="false">A186+1</f>
        <v>162</v>
      </c>
      <c r="B187" s="15" t="s">
        <v>35</v>
      </c>
      <c r="C187" s="15" t="n">
        <v>240</v>
      </c>
      <c r="D187" s="15" t="n">
        <v>700</v>
      </c>
      <c r="E187" s="38" t="n">
        <v>1200</v>
      </c>
      <c r="F187" s="15" t="n">
        <v>1</v>
      </c>
      <c r="G187" s="16" t="n">
        <f aca="false">E187*D187*C187*8.6/1000000000</f>
        <v>1.73376</v>
      </c>
      <c r="H187" s="16" t="n">
        <v>4850</v>
      </c>
      <c r="I187" s="17" t="s">
        <v>26</v>
      </c>
    </row>
    <row r="188" customFormat="false" ht="12.75" hidden="false" customHeight="false" outlineLevel="0" collapsed="false">
      <c r="A188" s="13" t="n">
        <f aca="false">A187+1</f>
        <v>163</v>
      </c>
      <c r="B188" s="15" t="s">
        <v>35</v>
      </c>
      <c r="C188" s="15" t="n">
        <v>230</v>
      </c>
      <c r="D188" s="15" t="n">
        <v>710</v>
      </c>
      <c r="E188" s="38" t="n">
        <v>1200</v>
      </c>
      <c r="F188" s="15" t="n">
        <v>1</v>
      </c>
      <c r="G188" s="16" t="n">
        <f aca="false">E188*D188*C188*8.6/1000000000</f>
        <v>1.685256</v>
      </c>
      <c r="H188" s="16" t="n">
        <v>4850</v>
      </c>
      <c r="I188" s="17" t="s">
        <v>26</v>
      </c>
    </row>
    <row r="189" customFormat="false" ht="12.75" hidden="false" customHeight="false" outlineLevel="0" collapsed="false">
      <c r="A189" s="13" t="n">
        <f aca="false">A188+1</f>
        <v>164</v>
      </c>
      <c r="B189" s="15" t="s">
        <v>35</v>
      </c>
      <c r="C189" s="15" t="n">
        <v>230</v>
      </c>
      <c r="D189" s="15" t="n">
        <v>700</v>
      </c>
      <c r="E189" s="38" t="n">
        <v>1200</v>
      </c>
      <c r="F189" s="15" t="n">
        <v>1</v>
      </c>
      <c r="G189" s="16" t="n">
        <f aca="false">E189*D189*C189*8.6/1000000000</f>
        <v>1.66152</v>
      </c>
      <c r="H189" s="16" t="n">
        <v>4850</v>
      </c>
      <c r="I189" s="17" t="s">
        <v>26</v>
      </c>
    </row>
    <row r="190" customFormat="false" ht="13.5" hidden="false" customHeight="false" outlineLevel="0" collapsed="false">
      <c r="A190" s="31" t="n">
        <f aca="false">A189+1</f>
        <v>165</v>
      </c>
      <c r="B190" s="32" t="s">
        <v>35</v>
      </c>
      <c r="C190" s="32" t="n">
        <v>220</v>
      </c>
      <c r="D190" s="32" t="n">
        <v>710</v>
      </c>
      <c r="E190" s="39" t="n">
        <v>1220</v>
      </c>
      <c r="F190" s="32" t="n">
        <v>1</v>
      </c>
      <c r="G190" s="35" t="n">
        <f aca="false">E190*D190*C190*8.7/1000000000</f>
        <v>1.6579068</v>
      </c>
      <c r="H190" s="35" t="n">
        <v>4850</v>
      </c>
      <c r="I190" s="36" t="s">
        <v>26</v>
      </c>
    </row>
    <row r="191" customFormat="false" ht="12.75" hidden="false" customHeight="false" outlineLevel="0" collapsed="false">
      <c r="A191" s="37" t="s">
        <v>36</v>
      </c>
      <c r="B191" s="37"/>
      <c r="C191" s="37"/>
      <c r="D191" s="37"/>
      <c r="E191" s="37"/>
      <c r="F191" s="37"/>
      <c r="G191" s="37"/>
      <c r="H191" s="37"/>
      <c r="I191" s="37"/>
    </row>
    <row r="192" customFormat="false" ht="12.75" hidden="false" customHeight="false" outlineLevel="0" collapsed="false">
      <c r="A192" s="13" t="s">
        <v>16</v>
      </c>
      <c r="B192" s="14" t="s">
        <v>17</v>
      </c>
      <c r="C192" s="15" t="s">
        <v>31</v>
      </c>
      <c r="D192" s="30" t="s">
        <v>19</v>
      </c>
      <c r="E192" s="30"/>
      <c r="F192" s="15" t="s">
        <v>21</v>
      </c>
      <c r="G192" s="16" t="s">
        <v>22</v>
      </c>
      <c r="H192" s="16" t="s">
        <v>23</v>
      </c>
      <c r="I192" s="17" t="s">
        <v>24</v>
      </c>
    </row>
    <row r="193" customFormat="false" ht="12.75" hidden="false" customHeight="false" outlineLevel="0" collapsed="false">
      <c r="A193" s="22" t="n">
        <f aca="false">A190+1</f>
        <v>166</v>
      </c>
      <c r="B193" s="15" t="s">
        <v>25</v>
      </c>
      <c r="C193" s="15" t="n">
        <v>360</v>
      </c>
      <c r="D193" s="30" t="n">
        <v>1700</v>
      </c>
      <c r="E193" s="30"/>
      <c r="F193" s="15" t="n">
        <v>9</v>
      </c>
      <c r="G193" s="16" t="n">
        <v>13.77</v>
      </c>
      <c r="H193" s="16" t="n">
        <v>5200</v>
      </c>
      <c r="I193" s="17" t="s">
        <v>26</v>
      </c>
    </row>
    <row r="194" customFormat="false" ht="13.5" hidden="false" customHeight="false" outlineLevel="0" collapsed="false">
      <c r="A194" s="31" t="n">
        <f aca="false">A193+1</f>
        <v>167</v>
      </c>
      <c r="B194" s="32" t="s">
        <v>25</v>
      </c>
      <c r="C194" s="32" t="n">
        <v>360</v>
      </c>
      <c r="D194" s="34" t="n">
        <v>1010</v>
      </c>
      <c r="E194" s="34"/>
      <c r="F194" s="32" t="n">
        <v>1</v>
      </c>
      <c r="G194" s="35" t="n">
        <v>0.77</v>
      </c>
      <c r="H194" s="35" t="n">
        <v>5200</v>
      </c>
      <c r="I194" s="36" t="s">
        <v>26</v>
      </c>
    </row>
    <row r="195" customFormat="false" ht="12.75" hidden="false" customHeight="false" outlineLevel="0" collapsed="false">
      <c r="A195" s="12" t="s">
        <v>37</v>
      </c>
      <c r="B195" s="12"/>
      <c r="C195" s="12"/>
      <c r="D195" s="12"/>
      <c r="E195" s="12"/>
      <c r="F195" s="12"/>
      <c r="G195" s="12"/>
      <c r="H195" s="12"/>
      <c r="I195" s="12"/>
    </row>
    <row r="196" customFormat="false" ht="13.5" hidden="false" customHeight="false" outlineLevel="0" collapsed="false">
      <c r="A196" s="31" t="n">
        <f aca="false">A194+1</f>
        <v>168</v>
      </c>
      <c r="B196" s="32" t="s">
        <v>25</v>
      </c>
      <c r="C196" s="32" t="n">
        <v>250</v>
      </c>
      <c r="D196" s="34" t="n">
        <v>1800</v>
      </c>
      <c r="E196" s="34"/>
      <c r="F196" s="32" t="n">
        <v>1</v>
      </c>
      <c r="G196" s="35" t="n">
        <v>0.75</v>
      </c>
      <c r="H196" s="35" t="n">
        <v>5500</v>
      </c>
      <c r="I196" s="36" t="s">
        <v>26</v>
      </c>
    </row>
    <row r="197" customFormat="false" ht="12.75" hidden="false" customHeight="false" outlineLevel="0" collapsed="false">
      <c r="A197" s="12" t="s">
        <v>38</v>
      </c>
      <c r="B197" s="12"/>
      <c r="C197" s="12"/>
      <c r="D197" s="12"/>
      <c r="E197" s="12"/>
      <c r="F197" s="12"/>
      <c r="G197" s="12"/>
      <c r="H197" s="12"/>
      <c r="I197" s="12"/>
    </row>
    <row r="198" customFormat="false" ht="12.75" hidden="false" customHeight="false" outlineLevel="0" collapsed="false">
      <c r="A198" s="13" t="s">
        <v>16</v>
      </c>
      <c r="B198" s="14" t="s">
        <v>17</v>
      </c>
      <c r="C198" s="15" t="s">
        <v>39</v>
      </c>
      <c r="D198" s="30" t="s">
        <v>40</v>
      </c>
      <c r="E198" s="30"/>
      <c r="F198" s="15" t="s">
        <v>21</v>
      </c>
      <c r="G198" s="16" t="s">
        <v>22</v>
      </c>
      <c r="H198" s="16" t="s">
        <v>23</v>
      </c>
      <c r="I198" s="17" t="s">
        <v>24</v>
      </c>
    </row>
    <row r="199" customFormat="false" ht="12.75" hidden="false" customHeight="false" outlineLevel="0" collapsed="false">
      <c r="A199" s="22" t="n">
        <f aca="false">A196+1</f>
        <v>169</v>
      </c>
      <c r="B199" s="15" t="s">
        <v>41</v>
      </c>
      <c r="C199" s="15" t="s">
        <v>42</v>
      </c>
      <c r="D199" s="40" t="s">
        <v>43</v>
      </c>
      <c r="E199" s="40"/>
      <c r="F199" s="15"/>
      <c r="G199" s="16" t="n">
        <v>4.78</v>
      </c>
      <c r="H199" s="16" t="n">
        <v>3750</v>
      </c>
      <c r="I199" s="25" t="s">
        <v>26</v>
      </c>
    </row>
    <row r="200" customFormat="false" ht="12.75" hidden="false" customHeight="false" outlineLevel="0" collapsed="false">
      <c r="A200" s="22" t="n">
        <f aca="false">A199+1</f>
        <v>170</v>
      </c>
      <c r="B200" s="15" t="s">
        <v>41</v>
      </c>
      <c r="C200" s="15" t="s">
        <v>44</v>
      </c>
      <c r="D200" s="40" t="s">
        <v>45</v>
      </c>
      <c r="E200" s="40"/>
      <c r="F200" s="15"/>
      <c r="G200" s="16" t="n">
        <v>11.03</v>
      </c>
      <c r="H200" s="16" t="n">
        <v>4600</v>
      </c>
      <c r="I200" s="25" t="s">
        <v>26</v>
      </c>
    </row>
    <row r="201" customFormat="false" ht="12.75" hidden="false" customHeight="false" outlineLevel="0" collapsed="false">
      <c r="A201" s="22" t="n">
        <f aca="false">A200+1</f>
        <v>171</v>
      </c>
      <c r="B201" s="15" t="s">
        <v>41</v>
      </c>
      <c r="C201" s="15" t="s">
        <v>46</v>
      </c>
      <c r="D201" s="40" t="s">
        <v>47</v>
      </c>
      <c r="E201" s="40"/>
      <c r="F201" s="15" t="n">
        <v>10</v>
      </c>
      <c r="G201" s="16" t="n">
        <v>0.35</v>
      </c>
      <c r="H201" s="16" t="n">
        <v>4600</v>
      </c>
      <c r="I201" s="25" t="s">
        <v>26</v>
      </c>
    </row>
    <row r="202" customFormat="false" ht="12.75" hidden="false" customHeight="false" outlineLevel="0" collapsed="false">
      <c r="A202" s="22" t="n">
        <f aca="false">A201+1</f>
        <v>172</v>
      </c>
      <c r="B202" s="15" t="s">
        <v>48</v>
      </c>
      <c r="C202" s="15" t="s">
        <v>49</v>
      </c>
      <c r="D202" s="40" t="s">
        <v>50</v>
      </c>
      <c r="E202" s="40"/>
      <c r="F202" s="15"/>
      <c r="G202" s="16" t="n">
        <v>11.14</v>
      </c>
      <c r="H202" s="16" t="n">
        <v>3650</v>
      </c>
      <c r="I202" s="25" t="s">
        <v>26</v>
      </c>
    </row>
    <row r="203" customFormat="false" ht="12.75" hidden="false" customHeight="false" outlineLevel="0" collapsed="false">
      <c r="A203" s="22" t="n">
        <f aca="false">A202+1</f>
        <v>173</v>
      </c>
      <c r="B203" s="15" t="s">
        <v>51</v>
      </c>
      <c r="C203" s="15" t="n">
        <v>15</v>
      </c>
      <c r="D203" s="40" t="s">
        <v>52</v>
      </c>
      <c r="E203" s="40"/>
      <c r="F203" s="15" t="s">
        <v>53</v>
      </c>
      <c r="G203" s="16" t="n">
        <v>18.93</v>
      </c>
      <c r="H203" s="16" t="n">
        <v>3860</v>
      </c>
      <c r="I203" s="25" t="s">
        <v>26</v>
      </c>
    </row>
    <row r="204" customFormat="false" ht="12.75" hidden="false" customHeight="false" outlineLevel="0" collapsed="false">
      <c r="A204" s="22" t="n">
        <f aca="false">A203+1</f>
        <v>174</v>
      </c>
      <c r="B204" s="15" t="s">
        <v>51</v>
      </c>
      <c r="C204" s="15" t="n">
        <v>8</v>
      </c>
      <c r="D204" s="40" t="s">
        <v>50</v>
      </c>
      <c r="E204" s="40"/>
      <c r="F204" s="15"/>
      <c r="G204" s="16" t="n">
        <v>1.22</v>
      </c>
      <c r="H204" s="16" t="n">
        <v>3500</v>
      </c>
      <c r="I204" s="25" t="s">
        <v>26</v>
      </c>
    </row>
    <row r="205" customFormat="false" ht="12.75" hidden="false" customHeight="false" outlineLevel="0" collapsed="false">
      <c r="A205" s="22" t="n">
        <f aca="false">A204+1</f>
        <v>175</v>
      </c>
      <c r="B205" s="15" t="s">
        <v>51</v>
      </c>
      <c r="C205" s="15" t="n">
        <v>32</v>
      </c>
      <c r="D205" s="40" t="s">
        <v>54</v>
      </c>
      <c r="E205" s="40"/>
      <c r="F205" s="15" t="n">
        <v>1</v>
      </c>
      <c r="G205" s="16" t="n">
        <v>0.05</v>
      </c>
      <c r="H205" s="16" t="n">
        <v>7800</v>
      </c>
      <c r="I205" s="25" t="s">
        <v>26</v>
      </c>
    </row>
    <row r="206" customFormat="false" ht="12.75" hidden="false" customHeight="false" outlineLevel="0" collapsed="false">
      <c r="A206" s="22" t="n">
        <f aca="false">A205+1</f>
        <v>176</v>
      </c>
      <c r="B206" s="15" t="s">
        <v>51</v>
      </c>
      <c r="C206" s="15" t="n">
        <v>34</v>
      </c>
      <c r="D206" s="40" t="s">
        <v>55</v>
      </c>
      <c r="E206" s="40"/>
      <c r="F206" s="15"/>
      <c r="G206" s="16" t="n">
        <v>0.5</v>
      </c>
      <c r="H206" s="16" t="n">
        <v>4380</v>
      </c>
      <c r="I206" s="25" t="s">
        <v>26</v>
      </c>
    </row>
    <row r="207" customFormat="false" ht="12.75" hidden="false" customHeight="false" outlineLevel="0" collapsed="false">
      <c r="A207" s="22" t="n">
        <f aca="false">A206+1</f>
        <v>177</v>
      </c>
      <c r="B207" s="15" t="s">
        <v>51</v>
      </c>
      <c r="C207" s="15" t="n">
        <v>36</v>
      </c>
      <c r="D207" s="40" t="s">
        <v>55</v>
      </c>
      <c r="E207" s="40"/>
      <c r="F207" s="15"/>
      <c r="G207" s="16" t="n">
        <v>0.8</v>
      </c>
      <c r="H207" s="16" t="n">
        <v>4380</v>
      </c>
      <c r="I207" s="25" t="s">
        <v>26</v>
      </c>
    </row>
    <row r="208" customFormat="false" ht="12.75" hidden="false" customHeight="false" outlineLevel="0" collapsed="false">
      <c r="A208" s="22" t="n">
        <f aca="false">A207+1</f>
        <v>178</v>
      </c>
      <c r="B208" s="23" t="s">
        <v>51</v>
      </c>
      <c r="C208" s="15" t="n">
        <v>42</v>
      </c>
      <c r="D208" s="40" t="s">
        <v>45</v>
      </c>
      <c r="E208" s="40"/>
      <c r="F208" s="15" t="n">
        <v>1</v>
      </c>
      <c r="G208" s="16" t="n">
        <v>0.07</v>
      </c>
      <c r="H208" s="16" t="n">
        <v>7800</v>
      </c>
      <c r="I208" s="25" t="s">
        <v>26</v>
      </c>
    </row>
    <row r="209" customFormat="false" ht="12.75" hidden="false" customHeight="false" outlineLevel="0" collapsed="false">
      <c r="A209" s="22" t="n">
        <f aca="false">A208+1</f>
        <v>179</v>
      </c>
      <c r="B209" s="15" t="s">
        <v>51</v>
      </c>
      <c r="C209" s="15" t="n">
        <v>50</v>
      </c>
      <c r="D209" s="40" t="s">
        <v>45</v>
      </c>
      <c r="E209" s="40"/>
      <c r="F209" s="15"/>
      <c r="G209" s="16" t="n">
        <v>18.02</v>
      </c>
      <c r="H209" s="16" t="n">
        <v>3850</v>
      </c>
      <c r="I209" s="25" t="s">
        <v>26</v>
      </c>
    </row>
    <row r="210" customFormat="false" ht="12.75" hidden="false" customHeight="false" outlineLevel="0" collapsed="false">
      <c r="A210" s="22" t="n">
        <f aca="false">A209+1</f>
        <v>180</v>
      </c>
      <c r="B210" s="15" t="s">
        <v>51</v>
      </c>
      <c r="C210" s="15" t="n">
        <v>130</v>
      </c>
      <c r="D210" s="40" t="s">
        <v>56</v>
      </c>
      <c r="E210" s="40"/>
      <c r="F210" s="15" t="n">
        <v>1</v>
      </c>
      <c r="G210" s="16" t="n">
        <v>0.5</v>
      </c>
      <c r="H210" s="16" t="n">
        <v>4520</v>
      </c>
      <c r="I210" s="25" t="s">
        <v>26</v>
      </c>
    </row>
    <row r="211" customFormat="false" ht="12.75" hidden="false" customHeight="false" outlineLevel="0" collapsed="false">
      <c r="A211" s="22" t="n">
        <f aca="false">A210+1</f>
        <v>181</v>
      </c>
      <c r="B211" s="15" t="s">
        <v>51</v>
      </c>
      <c r="C211" s="15" t="n">
        <v>140</v>
      </c>
      <c r="D211" s="40" t="s">
        <v>57</v>
      </c>
      <c r="E211" s="40"/>
      <c r="F211" s="15" t="n">
        <v>1</v>
      </c>
      <c r="G211" s="16" t="n">
        <v>1.05</v>
      </c>
      <c r="H211" s="16" t="n">
        <v>4200</v>
      </c>
      <c r="I211" s="25" t="s">
        <v>26</v>
      </c>
    </row>
    <row r="212" customFormat="false" ht="12.75" hidden="false" customHeight="false" outlineLevel="0" collapsed="false">
      <c r="A212" s="22" t="n">
        <f aca="false">A211+1</f>
        <v>182</v>
      </c>
      <c r="B212" s="15" t="s">
        <v>51</v>
      </c>
      <c r="C212" s="15" t="n">
        <v>170</v>
      </c>
      <c r="D212" s="40" t="s">
        <v>57</v>
      </c>
      <c r="E212" s="40"/>
      <c r="F212" s="15" t="n">
        <v>1</v>
      </c>
      <c r="G212" s="16" t="n">
        <v>0.92</v>
      </c>
      <c r="H212" s="16" t="n">
        <v>4200</v>
      </c>
      <c r="I212" s="25" t="s">
        <v>26</v>
      </c>
    </row>
    <row r="213" customFormat="false" ht="12.75" hidden="false" customHeight="false" outlineLevel="0" collapsed="false">
      <c r="A213" s="22" t="n">
        <f aca="false">A212+1</f>
        <v>183</v>
      </c>
      <c r="B213" s="15" t="s">
        <v>51</v>
      </c>
      <c r="C213" s="15" t="n">
        <v>150</v>
      </c>
      <c r="D213" s="40" t="s">
        <v>57</v>
      </c>
      <c r="E213" s="40"/>
      <c r="F213" s="15"/>
      <c r="G213" s="16" t="n">
        <v>0.49</v>
      </c>
      <c r="H213" s="16" t="n">
        <v>4200</v>
      </c>
      <c r="I213" s="25" t="s">
        <v>26</v>
      </c>
    </row>
    <row r="214" customFormat="false" ht="12.75" hidden="false" customHeight="false" outlineLevel="0" collapsed="false">
      <c r="A214" s="22" t="n">
        <f aca="false">A213+1</f>
        <v>184</v>
      </c>
      <c r="B214" s="15" t="s">
        <v>51</v>
      </c>
      <c r="C214" s="15" t="n">
        <v>50</v>
      </c>
      <c r="D214" s="40" t="s">
        <v>47</v>
      </c>
      <c r="E214" s="40"/>
      <c r="F214" s="15"/>
      <c r="G214" s="16" t="n">
        <v>3</v>
      </c>
      <c r="H214" s="16" t="n">
        <v>4600</v>
      </c>
      <c r="I214" s="25" t="s">
        <v>26</v>
      </c>
    </row>
    <row r="215" customFormat="false" ht="12.75" hidden="false" customHeight="false" outlineLevel="0" collapsed="false">
      <c r="A215" s="22" t="n">
        <f aca="false">A214+1</f>
        <v>185</v>
      </c>
      <c r="B215" s="15" t="s">
        <v>51</v>
      </c>
      <c r="C215" s="15" t="n">
        <v>56</v>
      </c>
      <c r="D215" s="40" t="s">
        <v>45</v>
      </c>
      <c r="E215" s="40"/>
      <c r="F215" s="15"/>
      <c r="G215" s="16" t="n">
        <v>4.7</v>
      </c>
      <c r="H215" s="16" t="n">
        <v>3850</v>
      </c>
      <c r="I215" s="25" t="s">
        <v>26</v>
      </c>
    </row>
    <row r="216" customFormat="false" ht="12.75" hidden="false" customHeight="false" outlineLevel="0" collapsed="false">
      <c r="A216" s="22" t="n">
        <f aca="false">A215+1</f>
        <v>186</v>
      </c>
      <c r="B216" s="15" t="s">
        <v>51</v>
      </c>
      <c r="C216" s="15" t="n">
        <v>100</v>
      </c>
      <c r="D216" s="40" t="s">
        <v>45</v>
      </c>
      <c r="E216" s="40"/>
      <c r="F216" s="15"/>
      <c r="G216" s="16" t="n">
        <v>1.399</v>
      </c>
      <c r="H216" s="24" t="n">
        <v>3850</v>
      </c>
      <c r="I216" s="25" t="s">
        <v>26</v>
      </c>
    </row>
    <row r="217" customFormat="false" ht="12.75" hidden="false" customHeight="false" outlineLevel="0" collapsed="false">
      <c r="A217" s="22" t="n">
        <f aca="false">A216+1</f>
        <v>187</v>
      </c>
      <c r="B217" s="15" t="s">
        <v>51</v>
      </c>
      <c r="C217" s="15" t="n">
        <v>180</v>
      </c>
      <c r="D217" s="40" t="s">
        <v>45</v>
      </c>
      <c r="E217" s="40"/>
      <c r="F217" s="15" t="n">
        <v>1</v>
      </c>
      <c r="G217" s="16" t="n">
        <v>0.455</v>
      </c>
      <c r="H217" s="16" t="n">
        <v>4370</v>
      </c>
      <c r="I217" s="25" t="s">
        <v>26</v>
      </c>
    </row>
    <row r="218" customFormat="false" ht="12.75" hidden="false" customHeight="false" outlineLevel="0" collapsed="false">
      <c r="A218" s="22" t="n">
        <f aca="false">A217+1</f>
        <v>188</v>
      </c>
      <c r="B218" s="15" t="s">
        <v>51</v>
      </c>
      <c r="C218" s="15" t="n">
        <v>110</v>
      </c>
      <c r="D218" s="40" t="s">
        <v>45</v>
      </c>
      <c r="E218" s="40"/>
      <c r="F218" s="15"/>
      <c r="G218" s="16" t="n">
        <v>0.665</v>
      </c>
      <c r="H218" s="16" t="n">
        <v>3850</v>
      </c>
      <c r="I218" s="25" t="s">
        <v>26</v>
      </c>
    </row>
    <row r="219" customFormat="false" ht="12.75" hidden="false" customHeight="false" outlineLevel="0" collapsed="false">
      <c r="A219" s="22" t="n">
        <f aca="false">A218+1</f>
        <v>189</v>
      </c>
      <c r="B219" s="15" t="s">
        <v>51</v>
      </c>
      <c r="C219" s="15" t="n">
        <v>90</v>
      </c>
      <c r="D219" s="40" t="s">
        <v>47</v>
      </c>
      <c r="E219" s="40"/>
      <c r="F219" s="15"/>
      <c r="G219" s="16" t="n">
        <v>22.13</v>
      </c>
      <c r="H219" s="16" t="n">
        <v>4500</v>
      </c>
      <c r="I219" s="25" t="s">
        <v>26</v>
      </c>
    </row>
    <row r="220" customFormat="false" ht="12.75" hidden="false" customHeight="false" outlineLevel="0" collapsed="false">
      <c r="A220" s="22" t="n">
        <f aca="false">A219+1</f>
        <v>190</v>
      </c>
      <c r="B220" s="23" t="s">
        <v>58</v>
      </c>
      <c r="C220" s="15" t="s">
        <v>59</v>
      </c>
      <c r="D220" s="40" t="s">
        <v>57</v>
      </c>
      <c r="E220" s="40"/>
      <c r="F220" s="15"/>
      <c r="G220" s="16" t="n">
        <v>0.5</v>
      </c>
      <c r="H220" s="24" t="n">
        <v>4820</v>
      </c>
      <c r="I220" s="25" t="s">
        <v>26</v>
      </c>
    </row>
    <row r="221" customFormat="false" ht="12.75" hidden="false" customHeight="false" outlineLevel="0" collapsed="false">
      <c r="A221" s="22" t="n">
        <f aca="false">A220+1</f>
        <v>191</v>
      </c>
      <c r="B221" s="23" t="s">
        <v>60</v>
      </c>
      <c r="C221" s="15" t="s">
        <v>59</v>
      </c>
      <c r="D221" s="40" t="s">
        <v>57</v>
      </c>
      <c r="E221" s="40"/>
      <c r="F221" s="15"/>
      <c r="G221" s="16" t="n">
        <v>0.5</v>
      </c>
      <c r="H221" s="24" t="n">
        <v>4820</v>
      </c>
      <c r="I221" s="25" t="s">
        <v>26</v>
      </c>
    </row>
    <row r="222" customFormat="false" ht="12.75" hidden="false" customHeight="false" outlineLevel="0" collapsed="false">
      <c r="A222" s="22" t="n">
        <f aca="false">A221+1</f>
        <v>192</v>
      </c>
      <c r="B222" s="23" t="s">
        <v>61</v>
      </c>
      <c r="C222" s="15" t="s">
        <v>62</v>
      </c>
      <c r="D222" s="40" t="s">
        <v>57</v>
      </c>
      <c r="E222" s="40"/>
      <c r="F222" s="15"/>
      <c r="G222" s="16" t="s">
        <v>63</v>
      </c>
      <c r="H222" s="24" t="n">
        <v>4820</v>
      </c>
      <c r="I222" s="25" t="s">
        <v>64</v>
      </c>
    </row>
    <row r="223" customFormat="false" ht="12.75" hidden="false" customHeight="false" outlineLevel="0" collapsed="false">
      <c r="A223" s="22" t="n">
        <f aca="false">A222+1</f>
        <v>193</v>
      </c>
      <c r="B223" s="23" t="s">
        <v>61</v>
      </c>
      <c r="C223" s="15" t="s">
        <v>65</v>
      </c>
      <c r="D223" s="40" t="s">
        <v>57</v>
      </c>
      <c r="E223" s="40"/>
      <c r="F223" s="15"/>
      <c r="G223" s="16" t="n">
        <v>0.27</v>
      </c>
      <c r="H223" s="24" t="n">
        <v>4820</v>
      </c>
      <c r="I223" s="25" t="s">
        <v>26</v>
      </c>
    </row>
    <row r="224" customFormat="false" ht="12.75" hidden="false" customHeight="false" outlineLevel="0" collapsed="false">
      <c r="A224" s="22" t="n">
        <f aca="false">A223+1</f>
        <v>194</v>
      </c>
      <c r="B224" s="23" t="s">
        <v>61</v>
      </c>
      <c r="C224" s="15" t="s">
        <v>66</v>
      </c>
      <c r="D224" s="40" t="s">
        <v>57</v>
      </c>
      <c r="E224" s="40"/>
      <c r="F224" s="15"/>
      <c r="G224" s="16" t="n">
        <v>0.105</v>
      </c>
      <c r="H224" s="24" t="n">
        <v>4820</v>
      </c>
      <c r="I224" s="25" t="s">
        <v>26</v>
      </c>
    </row>
    <row r="225" customFormat="false" ht="12.75" hidden="false" customHeight="false" outlineLevel="0" collapsed="false">
      <c r="A225" s="22" t="n">
        <f aca="false">A224+1</f>
        <v>195</v>
      </c>
      <c r="B225" s="15" t="s">
        <v>61</v>
      </c>
      <c r="C225" s="15" t="s">
        <v>67</v>
      </c>
      <c r="D225" s="40" t="s">
        <v>57</v>
      </c>
      <c r="E225" s="40"/>
      <c r="F225" s="15"/>
      <c r="G225" s="16" t="n">
        <v>0.98</v>
      </c>
      <c r="H225" s="24" t="n">
        <v>4820</v>
      </c>
      <c r="I225" s="25" t="s">
        <v>26</v>
      </c>
    </row>
    <row r="226" customFormat="false" ht="12.75" hidden="false" customHeight="false" outlineLevel="0" collapsed="false">
      <c r="A226" s="22" t="n">
        <f aca="false">A225+1</f>
        <v>196</v>
      </c>
      <c r="B226" s="15" t="s">
        <v>61</v>
      </c>
      <c r="C226" s="15" t="s">
        <v>68</v>
      </c>
      <c r="D226" s="40" t="s">
        <v>57</v>
      </c>
      <c r="E226" s="40"/>
      <c r="F226" s="15"/>
      <c r="G226" s="16" t="n">
        <v>0.77</v>
      </c>
      <c r="H226" s="24" t="n">
        <v>4820</v>
      </c>
      <c r="I226" s="25" t="s">
        <v>26</v>
      </c>
    </row>
    <row r="227" customFormat="false" ht="12.75" hidden="false" customHeight="false" outlineLevel="0" collapsed="false">
      <c r="A227" s="22" t="n">
        <f aca="false">A226+1</f>
        <v>197</v>
      </c>
      <c r="B227" s="15" t="s">
        <v>61</v>
      </c>
      <c r="C227" s="15" t="s">
        <v>69</v>
      </c>
      <c r="D227" s="40" t="s">
        <v>57</v>
      </c>
      <c r="E227" s="40"/>
      <c r="F227" s="15"/>
      <c r="G227" s="16" t="n">
        <v>4.033</v>
      </c>
      <c r="H227" s="24" t="n">
        <v>4820</v>
      </c>
      <c r="I227" s="25" t="s">
        <v>26</v>
      </c>
    </row>
    <row r="228" customFormat="false" ht="12.75" hidden="false" customHeight="false" outlineLevel="0" collapsed="false">
      <c r="A228" s="22" t="n">
        <f aca="false">A227+1</f>
        <v>198</v>
      </c>
      <c r="B228" s="15" t="s">
        <v>70</v>
      </c>
      <c r="C228" s="15" t="n">
        <v>24</v>
      </c>
      <c r="D228" s="40" t="s">
        <v>54</v>
      </c>
      <c r="E228" s="40"/>
      <c r="F228" s="15" t="n">
        <v>2</v>
      </c>
      <c r="G228" s="16" t="n">
        <v>0.02</v>
      </c>
      <c r="H228" s="16" t="n">
        <v>7600</v>
      </c>
      <c r="I228" s="25" t="s">
        <v>26</v>
      </c>
    </row>
    <row r="229" customFormat="false" ht="12.75" hidden="false" customHeight="false" outlineLevel="0" collapsed="false">
      <c r="A229" s="22" t="n">
        <f aca="false">A228+1</f>
        <v>199</v>
      </c>
      <c r="B229" s="15" t="s">
        <v>70</v>
      </c>
      <c r="C229" s="15" t="n">
        <v>41</v>
      </c>
      <c r="D229" s="40" t="s">
        <v>45</v>
      </c>
      <c r="E229" s="40"/>
      <c r="F229" s="15" t="n">
        <v>1</v>
      </c>
      <c r="G229" s="16" t="n">
        <v>1.66</v>
      </c>
      <c r="H229" s="16" t="n">
        <v>3850</v>
      </c>
      <c r="I229" s="25" t="s">
        <v>26</v>
      </c>
    </row>
    <row r="230" customFormat="false" ht="12.75" hidden="false" customHeight="false" outlineLevel="0" collapsed="false">
      <c r="A230" s="22" t="n">
        <f aca="false">A229+1</f>
        <v>200</v>
      </c>
      <c r="B230" s="15" t="s">
        <v>71</v>
      </c>
      <c r="C230" s="15" t="n">
        <v>125</v>
      </c>
      <c r="D230" s="40" t="s">
        <v>72</v>
      </c>
      <c r="E230" s="40"/>
      <c r="F230" s="15" t="n">
        <v>1</v>
      </c>
      <c r="G230" s="16" t="n">
        <v>6.77</v>
      </c>
      <c r="H230" s="16" t="n">
        <v>16700</v>
      </c>
      <c r="I230" s="25" t="s">
        <v>26</v>
      </c>
    </row>
    <row r="231" customFormat="false" ht="12.75" hidden="false" customHeight="false" outlineLevel="0" collapsed="false">
      <c r="A231" s="22" t="n">
        <f aca="false">A230+1</f>
        <v>201</v>
      </c>
      <c r="B231" s="15" t="s">
        <v>71</v>
      </c>
      <c r="C231" s="15" t="n">
        <v>20</v>
      </c>
      <c r="D231" s="40" t="s">
        <v>50</v>
      </c>
      <c r="E231" s="40"/>
      <c r="F231" s="15" t="n">
        <v>1</v>
      </c>
      <c r="G231" s="16" t="n">
        <v>0.02</v>
      </c>
      <c r="H231" s="16" t="n">
        <v>3500</v>
      </c>
      <c r="I231" s="25" t="s">
        <v>26</v>
      </c>
    </row>
    <row r="232" customFormat="false" ht="13.5" hidden="false" customHeight="false" outlineLevel="0" collapsed="false">
      <c r="A232" s="31" t="n">
        <f aca="false">A231+1</f>
        <v>202</v>
      </c>
      <c r="B232" s="32" t="s">
        <v>71</v>
      </c>
      <c r="C232" s="32" t="n">
        <v>22</v>
      </c>
      <c r="D232" s="41" t="s">
        <v>50</v>
      </c>
      <c r="E232" s="41"/>
      <c r="F232" s="32" t="n">
        <v>1</v>
      </c>
      <c r="G232" s="35" t="n">
        <v>0.02</v>
      </c>
      <c r="H232" s="35" t="n">
        <v>3500</v>
      </c>
      <c r="I232" s="42" t="s">
        <v>26</v>
      </c>
    </row>
    <row r="233" customFormat="false" ht="12.75" hidden="false" customHeight="false" outlineLevel="0" collapsed="false">
      <c r="A233" s="12" t="s">
        <v>73</v>
      </c>
      <c r="B233" s="12"/>
      <c r="C233" s="12"/>
      <c r="D233" s="12"/>
      <c r="E233" s="12"/>
      <c r="F233" s="12"/>
      <c r="G233" s="12"/>
      <c r="H233" s="12"/>
      <c r="I233" s="12"/>
    </row>
    <row r="234" customFormat="false" ht="12.75" hidden="false" customHeight="false" outlineLevel="0" collapsed="false">
      <c r="A234" s="13" t="s">
        <v>16</v>
      </c>
      <c r="B234" s="14" t="s">
        <v>17</v>
      </c>
      <c r="C234" s="15" t="s">
        <v>18</v>
      </c>
      <c r="D234" s="15" t="s">
        <v>19</v>
      </c>
      <c r="E234" s="15" t="s">
        <v>20</v>
      </c>
      <c r="F234" s="15" t="s">
        <v>21</v>
      </c>
      <c r="G234" s="16" t="s">
        <v>22</v>
      </c>
      <c r="H234" s="16" t="s">
        <v>23</v>
      </c>
      <c r="I234" s="17" t="s">
        <v>24</v>
      </c>
    </row>
    <row r="235" customFormat="false" ht="12.75" hidden="false" customHeight="false" outlineLevel="0" collapsed="false">
      <c r="A235" s="22" t="n">
        <f aca="false">A232+1</f>
        <v>203</v>
      </c>
      <c r="B235" s="23" t="s">
        <v>25</v>
      </c>
      <c r="C235" s="29" t="n">
        <v>300</v>
      </c>
      <c r="D235" s="29" t="n">
        <v>350</v>
      </c>
      <c r="E235" s="29" t="n">
        <v>1750</v>
      </c>
      <c r="F235" s="15" t="n">
        <v>1</v>
      </c>
      <c r="G235" s="16" t="n">
        <f aca="false">C235*D235*E235*8.2/1000000000</f>
        <v>1.50675</v>
      </c>
      <c r="H235" s="24" t="n">
        <v>7800</v>
      </c>
      <c r="I235" s="25" t="s">
        <v>26</v>
      </c>
    </row>
    <row r="236" customFormat="false" ht="12.75" hidden="false" customHeight="false" outlineLevel="0" collapsed="false">
      <c r="A236" s="22" t="n">
        <f aca="false">A235+1</f>
        <v>204</v>
      </c>
      <c r="B236" s="23" t="s">
        <v>25</v>
      </c>
      <c r="C236" s="29" t="n">
        <v>300</v>
      </c>
      <c r="D236" s="29" t="n">
        <v>360</v>
      </c>
      <c r="E236" s="29" t="n">
        <v>1640</v>
      </c>
      <c r="F236" s="15" t="n">
        <v>1</v>
      </c>
      <c r="G236" s="16" t="n">
        <f aca="false">C236*D236*E236*8.2/1000000000</f>
        <v>1.452384</v>
      </c>
      <c r="H236" s="24" t="n">
        <v>7800</v>
      </c>
      <c r="I236" s="25" t="s">
        <v>26</v>
      </c>
    </row>
    <row r="237" customFormat="false" ht="12.75" hidden="false" customHeight="false" outlineLevel="0" collapsed="false">
      <c r="A237" s="22" t="n">
        <f aca="false">A236+1</f>
        <v>205</v>
      </c>
      <c r="B237" s="23" t="s">
        <v>25</v>
      </c>
      <c r="C237" s="29" t="n">
        <v>300</v>
      </c>
      <c r="D237" s="29" t="n">
        <v>360</v>
      </c>
      <c r="E237" s="29" t="n">
        <v>1570</v>
      </c>
      <c r="F237" s="15" t="n">
        <v>1</v>
      </c>
      <c r="G237" s="16" t="n">
        <f aca="false">C237*D237*E237*8.2/1000000000</f>
        <v>1.390392</v>
      </c>
      <c r="H237" s="24" t="n">
        <v>7800</v>
      </c>
      <c r="I237" s="25" t="s">
        <v>26</v>
      </c>
    </row>
    <row r="238" customFormat="false" ht="12.75" hidden="false" customHeight="false" outlineLevel="0" collapsed="false">
      <c r="A238" s="22" t="n">
        <f aca="false">A237+1</f>
        <v>206</v>
      </c>
      <c r="B238" s="23" t="s">
        <v>25</v>
      </c>
      <c r="C238" s="29" t="n">
        <v>300</v>
      </c>
      <c r="D238" s="29" t="n">
        <v>370</v>
      </c>
      <c r="E238" s="29" t="n">
        <v>1670</v>
      </c>
      <c r="F238" s="15" t="n">
        <v>1</v>
      </c>
      <c r="G238" s="16" t="n">
        <f aca="false">C238*D238*E238*8.2/1000000000</f>
        <v>1.520034</v>
      </c>
      <c r="H238" s="24" t="n">
        <v>7800</v>
      </c>
      <c r="I238" s="25" t="s">
        <v>26</v>
      </c>
    </row>
    <row r="239" customFormat="false" ht="12.75" hidden="false" customHeight="false" outlineLevel="0" collapsed="false">
      <c r="A239" s="22" t="n">
        <f aca="false">A238+1</f>
        <v>207</v>
      </c>
      <c r="B239" s="23" t="s">
        <v>25</v>
      </c>
      <c r="C239" s="29" t="n">
        <v>300</v>
      </c>
      <c r="D239" s="29" t="n">
        <v>380</v>
      </c>
      <c r="E239" s="29" t="n">
        <v>1550</v>
      </c>
      <c r="F239" s="15" t="n">
        <v>1</v>
      </c>
      <c r="G239" s="16" t="n">
        <f aca="false">C239*D239*E239*8.2/1000000000</f>
        <v>1.44894</v>
      </c>
      <c r="H239" s="24" t="n">
        <v>7800</v>
      </c>
      <c r="I239" s="25" t="s">
        <v>26</v>
      </c>
    </row>
    <row r="240" customFormat="false" ht="12.75" hidden="false" customHeight="false" outlineLevel="0" collapsed="false">
      <c r="A240" s="22" t="n">
        <f aca="false">A239+1</f>
        <v>208</v>
      </c>
      <c r="B240" s="23" t="s">
        <v>25</v>
      </c>
      <c r="C240" s="29" t="n">
        <v>300</v>
      </c>
      <c r="D240" s="29" t="n">
        <v>400</v>
      </c>
      <c r="E240" s="29" t="n">
        <v>1600</v>
      </c>
      <c r="F240" s="15" t="n">
        <v>1</v>
      </c>
      <c r="G240" s="16" t="n">
        <f aca="false">C240*D240*E240*8.2/1000000000</f>
        <v>1.5744</v>
      </c>
      <c r="H240" s="24" t="n">
        <v>7800</v>
      </c>
      <c r="I240" s="25" t="s">
        <v>26</v>
      </c>
    </row>
    <row r="241" customFormat="false" ht="12.75" hidden="false" customHeight="false" outlineLevel="0" collapsed="false">
      <c r="A241" s="22" t="n">
        <f aca="false">A240+1</f>
        <v>209</v>
      </c>
      <c r="B241" s="23" t="s">
        <v>25</v>
      </c>
      <c r="C241" s="29" t="n">
        <v>310</v>
      </c>
      <c r="D241" s="29" t="n">
        <v>370</v>
      </c>
      <c r="E241" s="29" t="n">
        <v>1620</v>
      </c>
      <c r="F241" s="15" t="n">
        <v>1</v>
      </c>
      <c r="G241" s="16" t="n">
        <f aca="false">C241*D241*E241*8.2/1000000000</f>
        <v>1.5236748</v>
      </c>
      <c r="H241" s="24" t="n">
        <v>7800</v>
      </c>
      <c r="I241" s="25" t="s">
        <v>26</v>
      </c>
    </row>
    <row r="242" customFormat="false" ht="12.75" hidden="false" customHeight="false" outlineLevel="0" collapsed="false">
      <c r="A242" s="22" t="n">
        <f aca="false">A241+1</f>
        <v>210</v>
      </c>
      <c r="B242" s="23" t="s">
        <v>25</v>
      </c>
      <c r="C242" s="15" t="n">
        <v>310</v>
      </c>
      <c r="D242" s="15" t="n">
        <v>360</v>
      </c>
      <c r="E242" s="15" t="n">
        <v>1660</v>
      </c>
      <c r="F242" s="15" t="n">
        <v>1</v>
      </c>
      <c r="G242" s="16" t="n">
        <f aca="false">C242*D242*E242*8.2/1000000000</f>
        <v>1.5190992</v>
      </c>
      <c r="H242" s="24" t="n">
        <v>7800</v>
      </c>
      <c r="I242" s="25" t="s">
        <v>26</v>
      </c>
    </row>
    <row r="243" customFormat="false" ht="12.75" hidden="false" customHeight="false" outlineLevel="0" collapsed="false">
      <c r="A243" s="22" t="n">
        <f aca="false">A242+1</f>
        <v>211</v>
      </c>
      <c r="B243" s="23" t="s">
        <v>25</v>
      </c>
      <c r="C243" s="15" t="n">
        <v>310</v>
      </c>
      <c r="D243" s="15" t="n">
        <v>370</v>
      </c>
      <c r="E243" s="15" t="n">
        <v>1610</v>
      </c>
      <c r="F243" s="15" t="n">
        <v>1</v>
      </c>
      <c r="G243" s="16" t="n">
        <f aca="false">C243*D243*E243*8.2/1000000000</f>
        <v>1.5142694</v>
      </c>
      <c r="H243" s="24" t="n">
        <v>7800</v>
      </c>
      <c r="I243" s="25" t="s">
        <v>26</v>
      </c>
    </row>
    <row r="244" customFormat="false" ht="12.75" hidden="false" customHeight="false" outlineLevel="0" collapsed="false">
      <c r="A244" s="22" t="n">
        <f aca="false">A243+1</f>
        <v>212</v>
      </c>
      <c r="B244" s="23" t="s">
        <v>25</v>
      </c>
      <c r="C244" s="15" t="n">
        <v>310</v>
      </c>
      <c r="D244" s="15" t="n">
        <v>380</v>
      </c>
      <c r="E244" s="15" t="n">
        <v>2180</v>
      </c>
      <c r="F244" s="15" t="n">
        <v>1</v>
      </c>
      <c r="G244" s="16" t="n">
        <f aca="false">C244*D244*E244*8.2/1000000000</f>
        <v>2.1057928</v>
      </c>
      <c r="H244" s="24" t="n">
        <v>7800</v>
      </c>
      <c r="I244" s="25" t="s">
        <v>26</v>
      </c>
    </row>
    <row r="245" customFormat="false" ht="12.75" hidden="false" customHeight="false" outlineLevel="0" collapsed="false">
      <c r="A245" s="22" t="n">
        <f aca="false">A244+1</f>
        <v>213</v>
      </c>
      <c r="B245" s="23" t="s">
        <v>25</v>
      </c>
      <c r="C245" s="15" t="n">
        <v>310</v>
      </c>
      <c r="D245" s="15" t="n">
        <v>390</v>
      </c>
      <c r="E245" s="15" t="n">
        <v>1600</v>
      </c>
      <c r="F245" s="15" t="n">
        <v>1</v>
      </c>
      <c r="G245" s="16" t="n">
        <f aca="false">C245*D245*E245*8.2/1000000000</f>
        <v>1.586208</v>
      </c>
      <c r="H245" s="24" t="n">
        <v>7800</v>
      </c>
      <c r="I245" s="25" t="s">
        <v>26</v>
      </c>
    </row>
    <row r="246" customFormat="false" ht="12.75" hidden="false" customHeight="false" outlineLevel="0" collapsed="false">
      <c r="A246" s="22" t="n">
        <f aca="false">A245+1</f>
        <v>214</v>
      </c>
      <c r="B246" s="23" t="s">
        <v>25</v>
      </c>
      <c r="C246" s="15" t="n">
        <v>310</v>
      </c>
      <c r="D246" s="15" t="n">
        <v>390</v>
      </c>
      <c r="E246" s="15" t="n">
        <v>1630</v>
      </c>
      <c r="F246" s="15" t="n">
        <v>1</v>
      </c>
      <c r="G246" s="16" t="n">
        <f aca="false">C246*D246*E246*8.2/1000000000</f>
        <v>1.6159494</v>
      </c>
      <c r="H246" s="24" t="n">
        <v>7800</v>
      </c>
      <c r="I246" s="25" t="s">
        <v>26</v>
      </c>
    </row>
    <row r="247" customFormat="false" ht="12.75" hidden="false" customHeight="false" outlineLevel="0" collapsed="false">
      <c r="A247" s="22" t="n">
        <f aca="false">A246+1</f>
        <v>215</v>
      </c>
      <c r="B247" s="23" t="s">
        <v>25</v>
      </c>
      <c r="C247" s="15" t="n">
        <v>310</v>
      </c>
      <c r="D247" s="15" t="n">
        <v>400</v>
      </c>
      <c r="E247" s="15" t="n">
        <v>1630</v>
      </c>
      <c r="F247" s="15" t="n">
        <v>1</v>
      </c>
      <c r="G247" s="16" t="n">
        <f aca="false">C247*D247*E247*8.2/1000000000</f>
        <v>1.657384</v>
      </c>
      <c r="H247" s="24" t="n">
        <v>7800</v>
      </c>
      <c r="I247" s="25" t="s">
        <v>26</v>
      </c>
    </row>
    <row r="248" customFormat="false" ht="12.75" hidden="false" customHeight="false" outlineLevel="0" collapsed="false">
      <c r="A248" s="22" t="n">
        <f aca="false">A247+1</f>
        <v>216</v>
      </c>
      <c r="B248" s="23" t="s">
        <v>25</v>
      </c>
      <c r="C248" s="15" t="n">
        <v>310</v>
      </c>
      <c r="D248" s="15" t="n">
        <v>410</v>
      </c>
      <c r="E248" s="15" t="n">
        <v>1580</v>
      </c>
      <c r="F248" s="15" t="n">
        <v>1</v>
      </c>
      <c r="G248" s="16" t="n">
        <f aca="false">C248*D248*E248*8.2/1000000000</f>
        <v>1.6467076</v>
      </c>
      <c r="H248" s="24" t="n">
        <v>7800</v>
      </c>
      <c r="I248" s="25" t="s">
        <v>26</v>
      </c>
    </row>
    <row r="249" customFormat="false" ht="12.75" hidden="false" customHeight="false" outlineLevel="0" collapsed="false">
      <c r="A249" s="22" t="n">
        <f aca="false">A248+1</f>
        <v>217</v>
      </c>
      <c r="B249" s="23" t="s">
        <v>25</v>
      </c>
      <c r="C249" s="15" t="n">
        <v>310</v>
      </c>
      <c r="D249" s="15" t="n">
        <v>410</v>
      </c>
      <c r="E249" s="15" t="n">
        <v>1610</v>
      </c>
      <c r="F249" s="15" t="n">
        <v>1</v>
      </c>
      <c r="G249" s="16" t="n">
        <f aca="false">C249*D249*E249*8.2/1000000000</f>
        <v>1.6779742</v>
      </c>
      <c r="H249" s="24" t="n">
        <v>7800</v>
      </c>
      <c r="I249" s="25" t="s">
        <v>26</v>
      </c>
    </row>
    <row r="250" customFormat="false" ht="12.75" hidden="false" customHeight="false" outlineLevel="0" collapsed="false">
      <c r="A250" s="22" t="n">
        <f aca="false">A249+1</f>
        <v>218</v>
      </c>
      <c r="B250" s="23" t="s">
        <v>25</v>
      </c>
      <c r="C250" s="15" t="n">
        <v>310</v>
      </c>
      <c r="D250" s="15" t="n">
        <v>410</v>
      </c>
      <c r="E250" s="15" t="n">
        <v>2170</v>
      </c>
      <c r="F250" s="15" t="n">
        <v>1</v>
      </c>
      <c r="G250" s="16" t="n">
        <f aca="false">C250*D250*E250*8.2/1000000000</f>
        <v>2.2616174</v>
      </c>
      <c r="H250" s="24" t="n">
        <v>7800</v>
      </c>
      <c r="I250" s="25" t="s">
        <v>26</v>
      </c>
    </row>
    <row r="251" customFormat="false" ht="12.75" hidden="false" customHeight="false" outlineLevel="0" collapsed="false">
      <c r="A251" s="22" t="n">
        <f aca="false">A250+1</f>
        <v>219</v>
      </c>
      <c r="B251" s="23" t="s">
        <v>25</v>
      </c>
      <c r="C251" s="15" t="n">
        <v>310</v>
      </c>
      <c r="D251" s="15" t="n">
        <v>410</v>
      </c>
      <c r="E251" s="15" t="n">
        <v>2080</v>
      </c>
      <c r="F251" s="15" t="n">
        <v>1</v>
      </c>
      <c r="G251" s="16" t="n">
        <f aca="false">C251*D251*E251*8.2/1000000000</f>
        <v>2.1678176</v>
      </c>
      <c r="H251" s="24" t="n">
        <v>7800</v>
      </c>
      <c r="I251" s="25" t="s">
        <v>26</v>
      </c>
    </row>
    <row r="252" customFormat="false" ht="12.75" hidden="false" customHeight="false" outlineLevel="0" collapsed="false">
      <c r="A252" s="22" t="n">
        <f aca="false">A251+1</f>
        <v>220</v>
      </c>
      <c r="B252" s="23" t="s">
        <v>25</v>
      </c>
      <c r="C252" s="15" t="n">
        <v>310</v>
      </c>
      <c r="D252" s="15" t="n">
        <v>430</v>
      </c>
      <c r="E252" s="15" t="n">
        <v>2170</v>
      </c>
      <c r="F252" s="15" t="n">
        <v>1</v>
      </c>
      <c r="G252" s="16" t="n">
        <f aca="false">C252*D252*E252*8.2/1000000000</f>
        <v>2.3719402</v>
      </c>
      <c r="H252" s="24" t="n">
        <v>7800</v>
      </c>
      <c r="I252" s="25" t="s">
        <v>26</v>
      </c>
    </row>
    <row r="253" customFormat="false" ht="12.75" hidden="false" customHeight="false" outlineLevel="0" collapsed="false">
      <c r="A253" s="22" t="n">
        <f aca="false">A252+1</f>
        <v>221</v>
      </c>
      <c r="B253" s="23" t="s">
        <v>25</v>
      </c>
      <c r="C253" s="15" t="n">
        <v>320</v>
      </c>
      <c r="D253" s="15" t="n">
        <v>350</v>
      </c>
      <c r="E253" s="15" t="n">
        <v>2060</v>
      </c>
      <c r="F253" s="15" t="n">
        <v>1</v>
      </c>
      <c r="G253" s="16" t="n">
        <f aca="false">C253*D253*E253*8.2/1000000000</f>
        <v>1.891904</v>
      </c>
      <c r="H253" s="24" t="n">
        <v>7800</v>
      </c>
      <c r="I253" s="25" t="s">
        <v>26</v>
      </c>
    </row>
    <row r="254" customFormat="false" ht="12.75" hidden="false" customHeight="false" outlineLevel="0" collapsed="false">
      <c r="A254" s="22" t="n">
        <f aca="false">A253+1</f>
        <v>222</v>
      </c>
      <c r="B254" s="23" t="s">
        <v>25</v>
      </c>
      <c r="C254" s="15" t="n">
        <v>320</v>
      </c>
      <c r="D254" s="15" t="n">
        <v>370</v>
      </c>
      <c r="E254" s="15" t="n">
        <v>1620</v>
      </c>
      <c r="F254" s="15" t="n">
        <v>1</v>
      </c>
      <c r="G254" s="16" t="n">
        <f aca="false">C254*D254*E254*8.2/1000000000</f>
        <v>1.5728256</v>
      </c>
      <c r="H254" s="24" t="n">
        <v>7800</v>
      </c>
      <c r="I254" s="25" t="s">
        <v>26</v>
      </c>
    </row>
    <row r="255" customFormat="false" ht="12.75" hidden="false" customHeight="false" outlineLevel="0" collapsed="false">
      <c r="A255" s="22" t="n">
        <f aca="false">A254+1</f>
        <v>223</v>
      </c>
      <c r="B255" s="23" t="s">
        <v>25</v>
      </c>
      <c r="C255" s="15" t="n">
        <v>320</v>
      </c>
      <c r="D255" s="15" t="n">
        <v>370</v>
      </c>
      <c r="E255" s="15" t="n">
        <v>1630</v>
      </c>
      <c r="F255" s="15" t="n">
        <v>1</v>
      </c>
      <c r="G255" s="16" t="n">
        <f aca="false">C255*D255*E255*8.2/1000000000</f>
        <v>1.5825344</v>
      </c>
      <c r="H255" s="24" t="n">
        <v>7800</v>
      </c>
      <c r="I255" s="25" t="s">
        <v>26</v>
      </c>
    </row>
    <row r="256" customFormat="false" ht="12.75" hidden="false" customHeight="false" outlineLevel="0" collapsed="false">
      <c r="A256" s="22" t="n">
        <f aca="false">A255+1</f>
        <v>224</v>
      </c>
      <c r="B256" s="23" t="s">
        <v>25</v>
      </c>
      <c r="C256" s="15" t="n">
        <v>320</v>
      </c>
      <c r="D256" s="15" t="n">
        <v>370</v>
      </c>
      <c r="E256" s="15" t="n">
        <v>2050</v>
      </c>
      <c r="F256" s="15" t="n">
        <v>1</v>
      </c>
      <c r="G256" s="16" t="n">
        <f aca="false">C256*D256*E256*8.2/1000000000</f>
        <v>1.990304</v>
      </c>
      <c r="H256" s="24" t="n">
        <v>7800</v>
      </c>
      <c r="I256" s="25" t="s">
        <v>26</v>
      </c>
    </row>
    <row r="257" customFormat="false" ht="12.75" hidden="false" customHeight="false" outlineLevel="0" collapsed="false">
      <c r="A257" s="22" t="n">
        <f aca="false">A256+1</f>
        <v>225</v>
      </c>
      <c r="B257" s="23" t="s">
        <v>25</v>
      </c>
      <c r="C257" s="15" t="n">
        <v>320</v>
      </c>
      <c r="D257" s="15" t="n">
        <v>380</v>
      </c>
      <c r="E257" s="15" t="n">
        <v>1640</v>
      </c>
      <c r="F257" s="15" t="n">
        <v>1</v>
      </c>
      <c r="G257" s="16" t="n">
        <f aca="false">C257*D257*E257*8.2/1000000000</f>
        <v>1.6352768</v>
      </c>
      <c r="H257" s="24" t="n">
        <v>7800</v>
      </c>
      <c r="I257" s="25" t="s">
        <v>26</v>
      </c>
    </row>
    <row r="258" customFormat="false" ht="12.75" hidden="false" customHeight="false" outlineLevel="0" collapsed="false">
      <c r="A258" s="22" t="n">
        <f aca="false">A257+1</f>
        <v>226</v>
      </c>
      <c r="B258" s="23" t="s">
        <v>25</v>
      </c>
      <c r="C258" s="15" t="n">
        <v>320</v>
      </c>
      <c r="D258" s="15" t="n">
        <v>380</v>
      </c>
      <c r="E258" s="15" t="n">
        <v>1610</v>
      </c>
      <c r="F258" s="15" t="n">
        <v>1</v>
      </c>
      <c r="G258" s="16" t="n">
        <f aca="false">C258*D258*E258*8.2/1000000000</f>
        <v>1.6053632</v>
      </c>
      <c r="H258" s="24" t="n">
        <v>7800</v>
      </c>
      <c r="I258" s="25" t="s">
        <v>26</v>
      </c>
    </row>
    <row r="259" customFormat="false" ht="12.75" hidden="false" customHeight="false" outlineLevel="0" collapsed="false">
      <c r="A259" s="22" t="n">
        <f aca="false">A258+1</f>
        <v>227</v>
      </c>
      <c r="B259" s="23" t="s">
        <v>25</v>
      </c>
      <c r="C259" s="15" t="n">
        <v>320</v>
      </c>
      <c r="D259" s="15" t="n">
        <v>380</v>
      </c>
      <c r="E259" s="15" t="n">
        <v>1630</v>
      </c>
      <c r="F259" s="15" t="n">
        <v>1</v>
      </c>
      <c r="G259" s="16" t="n">
        <f aca="false">C259*D259*E259*8.2/1000000000</f>
        <v>1.6253056</v>
      </c>
      <c r="H259" s="24" t="n">
        <v>7800</v>
      </c>
      <c r="I259" s="25" t="s">
        <v>26</v>
      </c>
    </row>
    <row r="260" customFormat="false" ht="12.75" hidden="false" customHeight="false" outlineLevel="0" collapsed="false">
      <c r="A260" s="22" t="n">
        <f aca="false">A259+1</f>
        <v>228</v>
      </c>
      <c r="B260" s="23" t="s">
        <v>25</v>
      </c>
      <c r="C260" s="15" t="n">
        <v>320</v>
      </c>
      <c r="D260" s="15" t="n">
        <v>390</v>
      </c>
      <c r="E260" s="15" t="n">
        <v>1570</v>
      </c>
      <c r="F260" s="15" t="n">
        <v>1</v>
      </c>
      <c r="G260" s="16" t="n">
        <f aca="false">C260*D260*E260*8.2/1000000000</f>
        <v>1.6066752</v>
      </c>
      <c r="H260" s="24" t="n">
        <v>7800</v>
      </c>
      <c r="I260" s="25" t="s">
        <v>26</v>
      </c>
    </row>
    <row r="261" customFormat="false" ht="12.75" hidden="false" customHeight="false" outlineLevel="0" collapsed="false">
      <c r="A261" s="22" t="n">
        <f aca="false">A260+1</f>
        <v>229</v>
      </c>
      <c r="B261" s="23" t="s">
        <v>25</v>
      </c>
      <c r="C261" s="15" t="n">
        <v>320</v>
      </c>
      <c r="D261" s="15" t="n">
        <v>390</v>
      </c>
      <c r="E261" s="15" t="n">
        <v>1620</v>
      </c>
      <c r="F261" s="15" t="n">
        <v>1</v>
      </c>
      <c r="G261" s="16" t="n">
        <f aca="false">C261*D261*E261*8.2/1000000000</f>
        <v>1.6578432</v>
      </c>
      <c r="H261" s="24" t="n">
        <v>7800</v>
      </c>
      <c r="I261" s="25" t="s">
        <v>26</v>
      </c>
    </row>
    <row r="262" customFormat="false" ht="12.75" hidden="false" customHeight="false" outlineLevel="0" collapsed="false">
      <c r="A262" s="22" t="n">
        <f aca="false">A261+1</f>
        <v>230</v>
      </c>
      <c r="B262" s="23" t="s">
        <v>25</v>
      </c>
      <c r="C262" s="15" t="n">
        <v>320</v>
      </c>
      <c r="D262" s="15" t="n">
        <v>390</v>
      </c>
      <c r="E262" s="15" t="n">
        <v>1640</v>
      </c>
      <c r="F262" s="15" t="n">
        <v>1</v>
      </c>
      <c r="G262" s="16" t="n">
        <f aca="false">C262*D262*E262*8.2/1000000000</f>
        <v>1.6783104</v>
      </c>
      <c r="H262" s="24" t="n">
        <v>7800</v>
      </c>
      <c r="I262" s="25" t="s">
        <v>26</v>
      </c>
    </row>
    <row r="263" customFormat="false" ht="12.75" hidden="false" customHeight="false" outlineLevel="0" collapsed="false">
      <c r="A263" s="22" t="n">
        <f aca="false">A262+1</f>
        <v>231</v>
      </c>
      <c r="B263" s="23" t="s">
        <v>25</v>
      </c>
      <c r="C263" s="15" t="n">
        <v>320</v>
      </c>
      <c r="D263" s="15" t="n">
        <v>390</v>
      </c>
      <c r="E263" s="15" t="n">
        <v>1660</v>
      </c>
      <c r="F263" s="15" t="n">
        <v>1</v>
      </c>
      <c r="G263" s="16" t="n">
        <f aca="false">C263*D263*E263*8.2/1000000000</f>
        <v>1.6987776</v>
      </c>
      <c r="H263" s="24" t="n">
        <v>7800</v>
      </c>
      <c r="I263" s="25" t="s">
        <v>26</v>
      </c>
    </row>
    <row r="264" customFormat="false" ht="12.75" hidden="false" customHeight="false" outlineLevel="0" collapsed="false">
      <c r="A264" s="22" t="n">
        <f aca="false">A263+1</f>
        <v>232</v>
      </c>
      <c r="B264" s="23" t="s">
        <v>25</v>
      </c>
      <c r="C264" s="15" t="n">
        <v>320</v>
      </c>
      <c r="D264" s="15" t="n">
        <v>390</v>
      </c>
      <c r="E264" s="15" t="n">
        <v>2040</v>
      </c>
      <c r="F264" s="15" t="n">
        <v>1</v>
      </c>
      <c r="G264" s="16" t="n">
        <f aca="false">C264*D264*E264*8.2/1000000000</f>
        <v>2.0876544</v>
      </c>
      <c r="H264" s="24" t="n">
        <v>7800</v>
      </c>
      <c r="I264" s="25" t="s">
        <v>26</v>
      </c>
    </row>
    <row r="265" customFormat="false" ht="12.75" hidden="false" customHeight="false" outlineLevel="0" collapsed="false">
      <c r="A265" s="22" t="n">
        <f aca="false">A264+1</f>
        <v>233</v>
      </c>
      <c r="B265" s="23" t="s">
        <v>25</v>
      </c>
      <c r="C265" s="15" t="n">
        <v>320</v>
      </c>
      <c r="D265" s="15" t="n">
        <v>390</v>
      </c>
      <c r="E265" s="15" t="n">
        <v>1620</v>
      </c>
      <c r="F265" s="15" t="n">
        <v>1</v>
      </c>
      <c r="G265" s="16" t="n">
        <f aca="false">C265*D265*E265*8.2/1000000000</f>
        <v>1.6578432</v>
      </c>
      <c r="H265" s="24" t="n">
        <v>7800</v>
      </c>
      <c r="I265" s="25" t="s">
        <v>26</v>
      </c>
    </row>
    <row r="266" customFormat="false" ht="12.75" hidden="false" customHeight="false" outlineLevel="0" collapsed="false">
      <c r="A266" s="22" t="n">
        <f aca="false">A265+1</f>
        <v>234</v>
      </c>
      <c r="B266" s="23" t="s">
        <v>25</v>
      </c>
      <c r="C266" s="15" t="n">
        <v>320</v>
      </c>
      <c r="D266" s="15" t="n">
        <v>400</v>
      </c>
      <c r="E266" s="15" t="n">
        <v>1630</v>
      </c>
      <c r="F266" s="15" t="n">
        <v>1</v>
      </c>
      <c r="G266" s="16" t="n">
        <f aca="false">C266*D266*E266*8.2/1000000000</f>
        <v>1.710848</v>
      </c>
      <c r="H266" s="24" t="n">
        <v>7800</v>
      </c>
      <c r="I266" s="25" t="s">
        <v>26</v>
      </c>
    </row>
    <row r="267" customFormat="false" ht="12.75" hidden="false" customHeight="false" outlineLevel="0" collapsed="false">
      <c r="A267" s="22" t="n">
        <f aca="false">A266+1</f>
        <v>235</v>
      </c>
      <c r="B267" s="23" t="s">
        <v>25</v>
      </c>
      <c r="C267" s="15" t="n">
        <v>320</v>
      </c>
      <c r="D267" s="15" t="n">
        <v>400</v>
      </c>
      <c r="E267" s="15" t="n">
        <v>1720</v>
      </c>
      <c r="F267" s="15" t="n">
        <v>1</v>
      </c>
      <c r="G267" s="16" t="n">
        <f aca="false">C267*D267*E267*8.2/1000000000</f>
        <v>1.805312</v>
      </c>
      <c r="H267" s="24" t="n">
        <v>7800</v>
      </c>
      <c r="I267" s="25" t="s">
        <v>26</v>
      </c>
    </row>
    <row r="268" customFormat="false" ht="12.75" hidden="false" customHeight="false" outlineLevel="0" collapsed="false">
      <c r="A268" s="22" t="n">
        <f aca="false">A267+1</f>
        <v>236</v>
      </c>
      <c r="B268" s="23" t="s">
        <v>25</v>
      </c>
      <c r="C268" s="15" t="n">
        <v>320</v>
      </c>
      <c r="D268" s="15" t="n">
        <v>420</v>
      </c>
      <c r="E268" s="15" t="n">
        <v>1530</v>
      </c>
      <c r="F268" s="15" t="n">
        <v>1</v>
      </c>
      <c r="G268" s="16" t="n">
        <f aca="false">C268*D268*E268*8.2/1000000000</f>
        <v>1.6861824</v>
      </c>
      <c r="H268" s="24" t="n">
        <v>7800</v>
      </c>
      <c r="I268" s="25" t="s">
        <v>26</v>
      </c>
    </row>
    <row r="269" customFormat="false" ht="12.75" hidden="false" customHeight="false" outlineLevel="0" collapsed="false">
      <c r="A269" s="22" t="n">
        <f aca="false">A268+1</f>
        <v>237</v>
      </c>
      <c r="B269" s="23" t="s">
        <v>25</v>
      </c>
      <c r="C269" s="15" t="n">
        <v>330</v>
      </c>
      <c r="D269" s="15" t="n">
        <v>360</v>
      </c>
      <c r="E269" s="15" t="n">
        <v>1550</v>
      </c>
      <c r="F269" s="15" t="n">
        <v>1</v>
      </c>
      <c r="G269" s="16" t="n">
        <f aca="false">C269*D269*E269*8.2/1000000000</f>
        <v>1.509948</v>
      </c>
      <c r="H269" s="24" t="n">
        <v>7800</v>
      </c>
      <c r="I269" s="25" t="s">
        <v>26</v>
      </c>
    </row>
    <row r="270" customFormat="false" ht="12.75" hidden="false" customHeight="false" outlineLevel="0" collapsed="false">
      <c r="A270" s="22" t="n">
        <f aca="false">A269+1</f>
        <v>238</v>
      </c>
      <c r="B270" s="23" t="s">
        <v>25</v>
      </c>
      <c r="C270" s="15" t="n">
        <v>330</v>
      </c>
      <c r="D270" s="15" t="n">
        <v>360</v>
      </c>
      <c r="E270" s="15" t="n">
        <v>1600</v>
      </c>
      <c r="F270" s="15" t="n">
        <v>1</v>
      </c>
      <c r="G270" s="16" t="n">
        <f aca="false">C270*D270*E270*8.2/1000000000</f>
        <v>1.558656</v>
      </c>
      <c r="H270" s="24" t="n">
        <v>7800</v>
      </c>
      <c r="I270" s="25" t="s">
        <v>26</v>
      </c>
    </row>
    <row r="271" customFormat="false" ht="12.75" hidden="false" customHeight="false" outlineLevel="0" collapsed="false">
      <c r="A271" s="22" t="n">
        <f aca="false">A270+1</f>
        <v>239</v>
      </c>
      <c r="B271" s="23" t="s">
        <v>25</v>
      </c>
      <c r="C271" s="15" t="n">
        <v>330</v>
      </c>
      <c r="D271" s="15" t="n">
        <v>370</v>
      </c>
      <c r="E271" s="15" t="n">
        <v>2060</v>
      </c>
      <c r="F271" s="15" t="n">
        <v>1</v>
      </c>
      <c r="G271" s="16" t="n">
        <f aca="false">C271*D271*E271*8.2/1000000000</f>
        <v>2.0625132</v>
      </c>
      <c r="H271" s="24" t="n">
        <v>7800</v>
      </c>
      <c r="I271" s="25" t="s">
        <v>26</v>
      </c>
    </row>
    <row r="272" customFormat="false" ht="12.75" hidden="false" customHeight="false" outlineLevel="0" collapsed="false">
      <c r="A272" s="22" t="n">
        <f aca="false">A271+1</f>
        <v>240</v>
      </c>
      <c r="B272" s="23" t="s">
        <v>25</v>
      </c>
      <c r="C272" s="15" t="n">
        <v>330</v>
      </c>
      <c r="D272" s="15" t="n">
        <v>360</v>
      </c>
      <c r="E272" s="15" t="n">
        <v>2040</v>
      </c>
      <c r="F272" s="15" t="n">
        <v>1</v>
      </c>
      <c r="G272" s="16" t="n">
        <f aca="false">C272*D272*E272*8.2/1000000000</f>
        <v>1.9872864</v>
      </c>
      <c r="H272" s="24" t="n">
        <v>7800</v>
      </c>
      <c r="I272" s="25" t="s">
        <v>26</v>
      </c>
    </row>
    <row r="273" customFormat="false" ht="12.75" hidden="false" customHeight="false" outlineLevel="0" collapsed="false">
      <c r="A273" s="22" t="n">
        <f aca="false">A272+1</f>
        <v>241</v>
      </c>
      <c r="B273" s="23" t="s">
        <v>25</v>
      </c>
      <c r="C273" s="15" t="n">
        <v>330</v>
      </c>
      <c r="D273" s="15" t="n">
        <v>380</v>
      </c>
      <c r="E273" s="15" t="n">
        <v>2040</v>
      </c>
      <c r="F273" s="15" t="n">
        <v>1</v>
      </c>
      <c r="G273" s="16" t="n">
        <f aca="false">C273*D273*E273*8.2/1000000000</f>
        <v>2.0976912</v>
      </c>
      <c r="H273" s="24" t="n">
        <v>7800</v>
      </c>
      <c r="I273" s="25" t="s">
        <v>26</v>
      </c>
    </row>
    <row r="274" customFormat="false" ht="12.75" hidden="false" customHeight="false" outlineLevel="0" collapsed="false">
      <c r="A274" s="22" t="n">
        <f aca="false">A273+1</f>
        <v>242</v>
      </c>
      <c r="B274" s="23" t="s">
        <v>25</v>
      </c>
      <c r="C274" s="15" t="n">
        <v>330</v>
      </c>
      <c r="D274" s="15" t="n">
        <v>390</v>
      </c>
      <c r="E274" s="15" t="n">
        <v>1600</v>
      </c>
      <c r="F274" s="15" t="n">
        <v>1</v>
      </c>
      <c r="G274" s="16" t="n">
        <f aca="false">C274*D274*E274*8.2/1000000000</f>
        <v>1.688544</v>
      </c>
      <c r="H274" s="24" t="n">
        <v>7800</v>
      </c>
      <c r="I274" s="25" t="s">
        <v>26</v>
      </c>
    </row>
    <row r="275" customFormat="false" ht="12.75" hidden="false" customHeight="false" outlineLevel="0" collapsed="false">
      <c r="A275" s="22" t="n">
        <f aca="false">A274+1</f>
        <v>243</v>
      </c>
      <c r="B275" s="23" t="s">
        <v>25</v>
      </c>
      <c r="C275" s="15" t="n">
        <v>330</v>
      </c>
      <c r="D275" s="15" t="n">
        <v>390</v>
      </c>
      <c r="E275" s="15" t="n">
        <v>2070</v>
      </c>
      <c r="F275" s="15" t="n">
        <v>1</v>
      </c>
      <c r="G275" s="16" t="n">
        <f aca="false">C275*D275*E275*8.2/1000000000</f>
        <v>2.1845538</v>
      </c>
      <c r="H275" s="24" t="n">
        <v>7800</v>
      </c>
      <c r="I275" s="25" t="s">
        <v>26</v>
      </c>
    </row>
    <row r="276" customFormat="false" ht="12.75" hidden="false" customHeight="false" outlineLevel="0" collapsed="false">
      <c r="A276" s="22" t="n">
        <f aca="false">A275+1</f>
        <v>244</v>
      </c>
      <c r="B276" s="23" t="s">
        <v>25</v>
      </c>
      <c r="C276" s="15" t="n">
        <v>330</v>
      </c>
      <c r="D276" s="15" t="n">
        <v>395</v>
      </c>
      <c r="E276" s="15" t="n">
        <v>1620</v>
      </c>
      <c r="F276" s="15" t="n">
        <v>1</v>
      </c>
      <c r="G276" s="16" t="n">
        <f aca="false">C276*D276*E276*8.2/1000000000</f>
        <v>1.7315694</v>
      </c>
      <c r="H276" s="24" t="n">
        <v>7800</v>
      </c>
      <c r="I276" s="25" t="s">
        <v>26</v>
      </c>
    </row>
    <row r="277" customFormat="false" ht="12.75" hidden="false" customHeight="false" outlineLevel="0" collapsed="false">
      <c r="A277" s="22" t="n">
        <f aca="false">A276+1</f>
        <v>245</v>
      </c>
      <c r="B277" s="23" t="s">
        <v>25</v>
      </c>
      <c r="C277" s="15" t="n">
        <v>330</v>
      </c>
      <c r="D277" s="15" t="n">
        <v>400</v>
      </c>
      <c r="E277" s="15" t="n">
        <v>1680</v>
      </c>
      <c r="F277" s="15" t="n">
        <v>1</v>
      </c>
      <c r="G277" s="16" t="n">
        <f aca="false">C277*D277*E277*8.2/1000000000</f>
        <v>1.818432</v>
      </c>
      <c r="H277" s="24" t="n">
        <v>7800</v>
      </c>
      <c r="I277" s="25" t="s">
        <v>26</v>
      </c>
    </row>
    <row r="278" customFormat="false" ht="12.75" hidden="false" customHeight="false" outlineLevel="0" collapsed="false">
      <c r="A278" s="22" t="n">
        <f aca="false">A277+1</f>
        <v>246</v>
      </c>
      <c r="B278" s="23" t="s">
        <v>25</v>
      </c>
      <c r="C278" s="15" t="n">
        <v>330</v>
      </c>
      <c r="D278" s="15" t="n">
        <v>410</v>
      </c>
      <c r="E278" s="15" t="n">
        <v>1660</v>
      </c>
      <c r="F278" s="15" t="n">
        <v>1</v>
      </c>
      <c r="G278" s="16" t="n">
        <f aca="false">C278*D278*E278*8.2/1000000000</f>
        <v>1.8417036</v>
      </c>
      <c r="H278" s="24" t="n">
        <v>7800</v>
      </c>
      <c r="I278" s="25" t="s">
        <v>26</v>
      </c>
    </row>
    <row r="279" customFormat="false" ht="12.75" hidden="false" customHeight="false" outlineLevel="0" collapsed="false">
      <c r="A279" s="22" t="n">
        <f aca="false">A278+1</f>
        <v>247</v>
      </c>
      <c r="B279" s="23" t="s">
        <v>25</v>
      </c>
      <c r="C279" s="15" t="n">
        <v>330</v>
      </c>
      <c r="D279" s="15" t="n">
        <v>410</v>
      </c>
      <c r="E279" s="15" t="n">
        <v>2100</v>
      </c>
      <c r="F279" s="15" t="n">
        <v>1</v>
      </c>
      <c r="G279" s="16" t="n">
        <f aca="false">C279*D279*E279*8.2/1000000000</f>
        <v>2.329866</v>
      </c>
      <c r="H279" s="24" t="n">
        <v>7800</v>
      </c>
      <c r="I279" s="25" t="s">
        <v>26</v>
      </c>
    </row>
    <row r="280" customFormat="false" ht="12.75" hidden="false" customHeight="false" outlineLevel="0" collapsed="false">
      <c r="A280" s="22" t="n">
        <f aca="false">A279+1</f>
        <v>248</v>
      </c>
      <c r="B280" s="23" t="s">
        <v>25</v>
      </c>
      <c r="C280" s="15" t="n">
        <v>330</v>
      </c>
      <c r="D280" s="15" t="n">
        <v>540</v>
      </c>
      <c r="E280" s="15" t="n">
        <v>1730</v>
      </c>
      <c r="F280" s="15" t="n">
        <v>1</v>
      </c>
      <c r="G280" s="16" t="n">
        <f aca="false">C280*D280*E280*8.2/1000000000</f>
        <v>2.5279452</v>
      </c>
      <c r="H280" s="24" t="n">
        <v>7800</v>
      </c>
      <c r="I280" s="25" t="s">
        <v>26</v>
      </c>
    </row>
    <row r="281" customFormat="false" ht="12.75" hidden="false" customHeight="false" outlineLevel="0" collapsed="false">
      <c r="A281" s="22" t="n">
        <f aca="false">A280+1</f>
        <v>249</v>
      </c>
      <c r="B281" s="23" t="s">
        <v>25</v>
      </c>
      <c r="C281" s="15" t="n">
        <v>340</v>
      </c>
      <c r="D281" s="15" t="n">
        <v>420</v>
      </c>
      <c r="E281" s="15" t="n">
        <v>1640</v>
      </c>
      <c r="F281" s="15" t="n">
        <v>1</v>
      </c>
      <c r="G281" s="16" t="n">
        <f aca="false">C281*D281*E281*8.2/1000000000</f>
        <v>1.9203744</v>
      </c>
      <c r="H281" s="24" t="n">
        <v>7800</v>
      </c>
      <c r="I281" s="25" t="s">
        <v>26</v>
      </c>
    </row>
    <row r="282" customFormat="false" ht="12.75" hidden="false" customHeight="false" outlineLevel="0" collapsed="false">
      <c r="A282" s="22" t="n">
        <f aca="false">A281+1</f>
        <v>250</v>
      </c>
      <c r="B282" s="23" t="s">
        <v>25</v>
      </c>
      <c r="C282" s="15" t="n">
        <v>340</v>
      </c>
      <c r="D282" s="15" t="n">
        <v>380</v>
      </c>
      <c r="E282" s="15" t="n">
        <v>1640</v>
      </c>
      <c r="F282" s="15" t="n">
        <v>1</v>
      </c>
      <c r="G282" s="16" t="n">
        <f aca="false">C282*D282*E282*8.2/1000000000</f>
        <v>1.7374816</v>
      </c>
      <c r="H282" s="24" t="n">
        <v>7800</v>
      </c>
      <c r="I282" s="25" t="s">
        <v>26</v>
      </c>
    </row>
    <row r="283" customFormat="false" ht="12.75" hidden="false" customHeight="false" outlineLevel="0" collapsed="false">
      <c r="A283" s="22" t="n">
        <f aca="false">A282+1</f>
        <v>251</v>
      </c>
      <c r="B283" s="23" t="s">
        <v>25</v>
      </c>
      <c r="C283" s="15" t="n">
        <v>340</v>
      </c>
      <c r="D283" s="15" t="n">
        <v>400</v>
      </c>
      <c r="E283" s="15" t="n">
        <v>2180</v>
      </c>
      <c r="F283" s="15" t="n">
        <v>1</v>
      </c>
      <c r="G283" s="16" t="n">
        <f aca="false">C283*D283*E283*8.2/1000000000</f>
        <v>2.431136</v>
      </c>
      <c r="H283" s="24" t="n">
        <v>7800</v>
      </c>
      <c r="I283" s="25" t="s">
        <v>26</v>
      </c>
    </row>
    <row r="284" customFormat="false" ht="12.75" hidden="false" customHeight="false" outlineLevel="0" collapsed="false">
      <c r="A284" s="22" t="n">
        <f aca="false">A283+1</f>
        <v>252</v>
      </c>
      <c r="B284" s="23" t="s">
        <v>25</v>
      </c>
      <c r="C284" s="15" t="n">
        <v>350</v>
      </c>
      <c r="D284" s="15" t="n">
        <v>400</v>
      </c>
      <c r="E284" s="15" t="n">
        <v>2100</v>
      </c>
      <c r="F284" s="15" t="n">
        <v>1</v>
      </c>
      <c r="G284" s="16" t="n">
        <f aca="false">C284*D284*E284*8.2/1000000000</f>
        <v>2.4108</v>
      </c>
      <c r="H284" s="24" t="n">
        <v>7800</v>
      </c>
      <c r="I284" s="25" t="s">
        <v>26</v>
      </c>
    </row>
    <row r="285" customFormat="false" ht="12.75" hidden="false" customHeight="false" outlineLevel="0" collapsed="false">
      <c r="A285" s="22" t="n">
        <f aca="false">A284+1</f>
        <v>253</v>
      </c>
      <c r="B285" s="23" t="s">
        <v>25</v>
      </c>
      <c r="C285" s="15" t="n">
        <v>350</v>
      </c>
      <c r="D285" s="15" t="n">
        <v>410</v>
      </c>
      <c r="E285" s="15" t="n">
        <v>1660</v>
      </c>
      <c r="F285" s="15" t="n">
        <v>1</v>
      </c>
      <c r="G285" s="16" t="n">
        <f aca="false">C285*D285*E285*8.2/1000000000</f>
        <v>1.953322</v>
      </c>
      <c r="H285" s="24" t="n">
        <v>7800</v>
      </c>
      <c r="I285" s="25" t="s">
        <v>26</v>
      </c>
    </row>
    <row r="286" customFormat="false" ht="12.75" hidden="false" customHeight="false" outlineLevel="0" collapsed="false">
      <c r="A286" s="22" t="n">
        <f aca="false">A285+1</f>
        <v>254</v>
      </c>
      <c r="B286" s="23" t="s">
        <v>25</v>
      </c>
      <c r="C286" s="15" t="n">
        <v>350</v>
      </c>
      <c r="D286" s="15" t="n">
        <v>490</v>
      </c>
      <c r="E286" s="15" t="n">
        <v>1550</v>
      </c>
      <c r="F286" s="15" t="n">
        <v>1</v>
      </c>
      <c r="G286" s="16" t="n">
        <f aca="false">C286*D286*E286*8.2/1000000000</f>
        <v>2.179765</v>
      </c>
      <c r="H286" s="24" t="n">
        <v>7800</v>
      </c>
      <c r="I286" s="25" t="s">
        <v>26</v>
      </c>
    </row>
    <row r="287" customFormat="false" ht="12.75" hidden="false" customHeight="false" outlineLevel="0" collapsed="false">
      <c r="A287" s="22" t="n">
        <f aca="false">A286+1</f>
        <v>255</v>
      </c>
      <c r="B287" s="23" t="s">
        <v>25</v>
      </c>
      <c r="C287" s="15" t="n">
        <v>360</v>
      </c>
      <c r="D287" s="15" t="n">
        <v>330</v>
      </c>
      <c r="E287" s="15" t="n">
        <v>2170</v>
      </c>
      <c r="F287" s="15" t="n">
        <v>1</v>
      </c>
      <c r="G287" s="16" t="n">
        <f aca="false">C287*D287*E287*8.2/1000000000</f>
        <v>2.1139272</v>
      </c>
      <c r="H287" s="24" t="n">
        <v>7800</v>
      </c>
      <c r="I287" s="25" t="s">
        <v>26</v>
      </c>
    </row>
    <row r="288" customFormat="false" ht="12.75" hidden="false" customHeight="false" outlineLevel="0" collapsed="false">
      <c r="A288" s="22" t="n">
        <f aca="false">A287+1</f>
        <v>256</v>
      </c>
      <c r="B288" s="23" t="s">
        <v>25</v>
      </c>
      <c r="C288" s="15" t="n">
        <v>360</v>
      </c>
      <c r="D288" s="15" t="n">
        <v>530</v>
      </c>
      <c r="E288" s="15" t="n">
        <v>530</v>
      </c>
      <c r="F288" s="15" t="n">
        <v>5</v>
      </c>
      <c r="G288" s="16" t="n">
        <f aca="false">C288*D288*E288*8.2/1000000000</f>
        <v>0.8292168</v>
      </c>
      <c r="H288" s="24" t="n">
        <v>7800</v>
      </c>
      <c r="I288" s="25" t="s">
        <v>26</v>
      </c>
    </row>
    <row r="289" customFormat="false" ht="12.75" hidden="false" customHeight="false" outlineLevel="0" collapsed="false">
      <c r="A289" s="22" t="n">
        <f aca="false">A288+1</f>
        <v>257</v>
      </c>
      <c r="B289" s="23" t="s">
        <v>25</v>
      </c>
      <c r="C289" s="15" t="n">
        <v>360</v>
      </c>
      <c r="D289" s="15" t="n">
        <v>470</v>
      </c>
      <c r="E289" s="15" t="n">
        <v>1580</v>
      </c>
      <c r="F289" s="15" t="n">
        <v>1</v>
      </c>
      <c r="G289" s="16" t="n">
        <f aca="false">C289*D289*E289*8.2/1000000000</f>
        <v>2.1921552</v>
      </c>
      <c r="H289" s="24" t="n">
        <v>7800</v>
      </c>
      <c r="I289" s="25" t="s">
        <v>26</v>
      </c>
    </row>
    <row r="290" customFormat="false" ht="12.75" hidden="false" customHeight="false" outlineLevel="0" collapsed="false">
      <c r="A290" s="22" t="n">
        <f aca="false">A289+1</f>
        <v>258</v>
      </c>
      <c r="B290" s="23" t="s">
        <v>25</v>
      </c>
      <c r="C290" s="15" t="n">
        <v>360</v>
      </c>
      <c r="D290" s="15" t="n">
        <v>420</v>
      </c>
      <c r="E290" s="15" t="n">
        <v>730</v>
      </c>
      <c r="F290" s="15" t="n">
        <v>1</v>
      </c>
      <c r="G290" s="16" t="n">
        <f aca="false">C290*D290*E290*8.2/1000000000</f>
        <v>0.9050832</v>
      </c>
      <c r="H290" s="24" t="n">
        <v>7800</v>
      </c>
      <c r="I290" s="25" t="s">
        <v>26</v>
      </c>
    </row>
    <row r="291" customFormat="false" ht="12.75" hidden="false" customHeight="false" outlineLevel="0" collapsed="false">
      <c r="A291" s="22" t="n">
        <f aca="false">A290+1</f>
        <v>259</v>
      </c>
      <c r="B291" s="23" t="s">
        <v>25</v>
      </c>
      <c r="C291" s="15" t="n">
        <v>360</v>
      </c>
      <c r="D291" s="15" t="n">
        <v>500</v>
      </c>
      <c r="E291" s="15" t="n">
        <v>1620</v>
      </c>
      <c r="F291" s="15" t="n">
        <v>1</v>
      </c>
      <c r="G291" s="16" t="n">
        <f aca="false">C291*D291*E291*8.2/1000000000</f>
        <v>2.39112</v>
      </c>
      <c r="H291" s="24" t="n">
        <v>7800</v>
      </c>
      <c r="I291" s="25" t="s">
        <v>26</v>
      </c>
    </row>
    <row r="292" customFormat="false" ht="12.75" hidden="false" customHeight="false" outlineLevel="0" collapsed="false">
      <c r="A292" s="22" t="n">
        <f aca="false">A291+1</f>
        <v>260</v>
      </c>
      <c r="B292" s="23" t="s">
        <v>25</v>
      </c>
      <c r="C292" s="29" t="n">
        <v>370</v>
      </c>
      <c r="D292" s="29" t="n">
        <v>320</v>
      </c>
      <c r="E292" s="29" t="n">
        <v>2050</v>
      </c>
      <c r="F292" s="15" t="n">
        <v>1</v>
      </c>
      <c r="G292" s="16" t="n">
        <f aca="false">C292*D292*E292*8.2/1000000000</f>
        <v>1.990304</v>
      </c>
      <c r="H292" s="24" t="n">
        <v>7800</v>
      </c>
      <c r="I292" s="25" t="s">
        <v>26</v>
      </c>
    </row>
    <row r="293" customFormat="false" ht="12.75" hidden="false" customHeight="false" outlineLevel="0" collapsed="false">
      <c r="A293" s="22" t="n">
        <f aca="false">A292+1</f>
        <v>261</v>
      </c>
      <c r="B293" s="23" t="s">
        <v>25</v>
      </c>
      <c r="C293" s="15" t="n">
        <v>370</v>
      </c>
      <c r="D293" s="15" t="n">
        <v>430</v>
      </c>
      <c r="E293" s="15" t="n">
        <v>760</v>
      </c>
      <c r="F293" s="15" t="n">
        <v>5</v>
      </c>
      <c r="G293" s="16" t="n">
        <f aca="false">C293*D293*E293*8.2/1000000000</f>
        <v>0.9915112</v>
      </c>
      <c r="H293" s="24" t="n">
        <v>7800</v>
      </c>
      <c r="I293" s="25" t="s">
        <v>26</v>
      </c>
    </row>
    <row r="294" customFormat="false" ht="12.75" hidden="false" customHeight="false" outlineLevel="0" collapsed="false">
      <c r="A294" s="22" t="n">
        <f aca="false">A293+1</f>
        <v>262</v>
      </c>
      <c r="B294" s="23" t="s">
        <v>25</v>
      </c>
      <c r="C294" s="15" t="n">
        <v>370</v>
      </c>
      <c r="D294" s="15" t="n">
        <v>470</v>
      </c>
      <c r="E294" s="15" t="n">
        <v>1580</v>
      </c>
      <c r="F294" s="15" t="n">
        <v>1</v>
      </c>
      <c r="G294" s="16" t="n">
        <f aca="false">C294*D294*E294*8.2/1000000000</f>
        <v>2.2530484</v>
      </c>
      <c r="H294" s="24" t="n">
        <v>7800</v>
      </c>
      <c r="I294" s="25" t="s">
        <v>26</v>
      </c>
    </row>
    <row r="295" customFormat="false" ht="12.75" hidden="false" customHeight="false" outlineLevel="0" collapsed="false">
      <c r="A295" s="22" t="n">
        <f aca="false">A294+1</f>
        <v>263</v>
      </c>
      <c r="B295" s="23" t="s">
        <v>25</v>
      </c>
      <c r="C295" s="15" t="n">
        <v>370</v>
      </c>
      <c r="D295" s="15" t="n">
        <v>480</v>
      </c>
      <c r="E295" s="15" t="n">
        <v>2480</v>
      </c>
      <c r="F295" s="15" t="n">
        <v>2</v>
      </c>
      <c r="G295" s="16" t="n">
        <f aca="false">C295*D295*E295*8.2/1000000000</f>
        <v>3.6116736</v>
      </c>
      <c r="H295" s="24" t="n">
        <v>7800</v>
      </c>
      <c r="I295" s="25" t="s">
        <v>26</v>
      </c>
    </row>
    <row r="296" customFormat="false" ht="12.75" hidden="false" customHeight="false" outlineLevel="0" collapsed="false">
      <c r="A296" s="22" t="n">
        <f aca="false">A295+1</f>
        <v>264</v>
      </c>
      <c r="B296" s="23" t="s">
        <v>25</v>
      </c>
      <c r="C296" s="15" t="n">
        <v>370</v>
      </c>
      <c r="D296" s="15" t="n">
        <v>480</v>
      </c>
      <c r="E296" s="15" t="n">
        <v>2510</v>
      </c>
      <c r="F296" s="15" t="n">
        <v>1</v>
      </c>
      <c r="G296" s="16" t="n">
        <f aca="false">C296*D296*E296*8.2/1000000000</f>
        <v>3.6553632</v>
      </c>
      <c r="H296" s="24" t="n">
        <v>7800</v>
      </c>
      <c r="I296" s="25" t="s">
        <v>26</v>
      </c>
    </row>
    <row r="297" customFormat="false" ht="12.75" hidden="false" customHeight="false" outlineLevel="0" collapsed="false">
      <c r="A297" s="22" t="n">
        <f aca="false">A296+1</f>
        <v>265</v>
      </c>
      <c r="B297" s="23" t="s">
        <v>25</v>
      </c>
      <c r="C297" s="15" t="n">
        <v>370</v>
      </c>
      <c r="D297" s="15" t="n">
        <v>490</v>
      </c>
      <c r="E297" s="15" t="n">
        <v>2500</v>
      </c>
      <c r="F297" s="15" t="n">
        <v>1</v>
      </c>
      <c r="G297" s="16" t="n">
        <f aca="false">C297*D297*E297*8.2/1000000000</f>
        <v>3.71665</v>
      </c>
      <c r="H297" s="24" t="n">
        <v>7800</v>
      </c>
      <c r="I297" s="25" t="s">
        <v>26</v>
      </c>
    </row>
    <row r="298" customFormat="false" ht="12.75" hidden="false" customHeight="false" outlineLevel="0" collapsed="false">
      <c r="A298" s="22" t="n">
        <f aca="false">A297+1</f>
        <v>266</v>
      </c>
      <c r="B298" s="23" t="s">
        <v>25</v>
      </c>
      <c r="C298" s="15" t="n">
        <v>370</v>
      </c>
      <c r="D298" s="15" t="n">
        <v>490</v>
      </c>
      <c r="E298" s="15" t="n">
        <v>2410</v>
      </c>
      <c r="F298" s="15" t="n">
        <v>1</v>
      </c>
      <c r="G298" s="16" t="n">
        <f aca="false">C298*D298*E298*8.2/1000000000</f>
        <v>3.5828506</v>
      </c>
      <c r="H298" s="24" t="n">
        <v>7800</v>
      </c>
      <c r="I298" s="25" t="s">
        <v>26</v>
      </c>
    </row>
    <row r="299" customFormat="false" ht="12.75" hidden="false" customHeight="false" outlineLevel="0" collapsed="false">
      <c r="A299" s="22" t="n">
        <f aca="false">A298+1</f>
        <v>267</v>
      </c>
      <c r="B299" s="23" t="s">
        <v>25</v>
      </c>
      <c r="C299" s="15" t="n">
        <v>370</v>
      </c>
      <c r="D299" s="15" t="n">
        <v>430</v>
      </c>
      <c r="E299" s="15" t="n">
        <v>800</v>
      </c>
      <c r="F299" s="15" t="n">
        <v>1</v>
      </c>
      <c r="G299" s="16" t="n">
        <f aca="false">C299*D299*E299*8.2/1000000000</f>
        <v>1.043696</v>
      </c>
      <c r="H299" s="24" t="n">
        <v>7800</v>
      </c>
      <c r="I299" s="25" t="s">
        <v>26</v>
      </c>
    </row>
    <row r="300" customFormat="false" ht="12.75" hidden="false" customHeight="false" outlineLevel="0" collapsed="false">
      <c r="A300" s="22" t="n">
        <f aca="false">A299+1</f>
        <v>268</v>
      </c>
      <c r="B300" s="23" t="s">
        <v>25</v>
      </c>
      <c r="C300" s="15" t="n">
        <v>370</v>
      </c>
      <c r="D300" s="15" t="n">
        <v>420</v>
      </c>
      <c r="E300" s="15" t="n">
        <v>1170</v>
      </c>
      <c r="F300" s="15" t="n">
        <v>1</v>
      </c>
      <c r="G300" s="16" t="n">
        <f aca="false">C300*D300*E300*8.2/1000000000</f>
        <v>1.4909076</v>
      </c>
      <c r="H300" s="24" t="n">
        <v>7800</v>
      </c>
      <c r="I300" s="25" t="s">
        <v>26</v>
      </c>
    </row>
    <row r="301" customFormat="false" ht="12.75" hidden="false" customHeight="false" outlineLevel="0" collapsed="false">
      <c r="A301" s="22" t="n">
        <f aca="false">A300+1</f>
        <v>269</v>
      </c>
      <c r="B301" s="23" t="s">
        <v>25</v>
      </c>
      <c r="C301" s="15" t="n">
        <v>370</v>
      </c>
      <c r="D301" s="15" t="n">
        <v>420</v>
      </c>
      <c r="E301" s="15" t="n">
        <v>1280</v>
      </c>
      <c r="F301" s="15" t="n">
        <v>1</v>
      </c>
      <c r="G301" s="16" t="n">
        <f aca="false">C301*D301*E301*8.2/1000000000</f>
        <v>1.6310784</v>
      </c>
      <c r="H301" s="24" t="n">
        <v>7800</v>
      </c>
      <c r="I301" s="25" t="s">
        <v>26</v>
      </c>
    </row>
    <row r="302" customFormat="false" ht="12.75" hidden="false" customHeight="false" outlineLevel="0" collapsed="false">
      <c r="A302" s="22" t="n">
        <f aca="false">A301+1</f>
        <v>270</v>
      </c>
      <c r="B302" s="23" t="s">
        <v>25</v>
      </c>
      <c r="C302" s="29" t="n">
        <v>380</v>
      </c>
      <c r="D302" s="29" t="n">
        <v>340</v>
      </c>
      <c r="E302" s="29" t="n">
        <v>2040</v>
      </c>
      <c r="F302" s="15" t="n">
        <v>1</v>
      </c>
      <c r="G302" s="16" t="n">
        <f aca="false">C302*D302*E302*8.2/1000000000</f>
        <v>2.1612576</v>
      </c>
      <c r="H302" s="24" t="n">
        <v>7800</v>
      </c>
      <c r="I302" s="25" t="s">
        <v>26</v>
      </c>
    </row>
    <row r="303" customFormat="false" ht="12.75" hidden="false" customHeight="false" outlineLevel="0" collapsed="false">
      <c r="A303" s="22" t="n">
        <f aca="false">A302+1</f>
        <v>271</v>
      </c>
      <c r="B303" s="23" t="s">
        <v>25</v>
      </c>
      <c r="C303" s="29" t="n">
        <v>380</v>
      </c>
      <c r="D303" s="29" t="n">
        <v>330</v>
      </c>
      <c r="E303" s="29" t="n">
        <v>2070</v>
      </c>
      <c r="F303" s="15" t="n">
        <v>1</v>
      </c>
      <c r="G303" s="16" t="n">
        <f aca="false">C303*D303*E303*8.2/1000000000</f>
        <v>2.1285396</v>
      </c>
      <c r="H303" s="24" t="n">
        <v>7800</v>
      </c>
      <c r="I303" s="25" t="s">
        <v>26</v>
      </c>
    </row>
    <row r="304" customFormat="false" ht="12.75" hidden="false" customHeight="false" outlineLevel="0" collapsed="false">
      <c r="A304" s="22" t="n">
        <f aca="false">A303+1</f>
        <v>272</v>
      </c>
      <c r="B304" s="23" t="s">
        <v>25</v>
      </c>
      <c r="C304" s="15" t="n">
        <v>380</v>
      </c>
      <c r="D304" s="15" t="n">
        <v>330</v>
      </c>
      <c r="E304" s="15" t="n">
        <v>2040</v>
      </c>
      <c r="F304" s="15" t="n">
        <v>1</v>
      </c>
      <c r="G304" s="16" t="n">
        <f aca="false">C304*D304*E304*8.2/1000000000</f>
        <v>2.0976912</v>
      </c>
      <c r="H304" s="24" t="n">
        <v>7800</v>
      </c>
      <c r="I304" s="25" t="s">
        <v>26</v>
      </c>
    </row>
    <row r="305" customFormat="false" ht="12.75" hidden="false" customHeight="false" outlineLevel="0" collapsed="false">
      <c r="A305" s="22" t="n">
        <f aca="false">A304+1</f>
        <v>273</v>
      </c>
      <c r="B305" s="23" t="s">
        <v>25</v>
      </c>
      <c r="C305" s="15" t="n">
        <v>380</v>
      </c>
      <c r="D305" s="15" t="n">
        <v>370</v>
      </c>
      <c r="E305" s="15" t="n">
        <v>1620</v>
      </c>
      <c r="F305" s="15" t="n">
        <v>1</v>
      </c>
      <c r="G305" s="16" t="n">
        <f aca="false">C305*D305*E305*8.2/1000000000</f>
        <v>1.8677304</v>
      </c>
      <c r="H305" s="24" t="n">
        <v>7800</v>
      </c>
      <c r="I305" s="25" t="s">
        <v>26</v>
      </c>
    </row>
    <row r="306" customFormat="false" ht="12.75" hidden="false" customHeight="false" outlineLevel="0" collapsed="false">
      <c r="A306" s="22" t="n">
        <f aca="false">A305+1</f>
        <v>274</v>
      </c>
      <c r="B306" s="23" t="s">
        <v>25</v>
      </c>
      <c r="C306" s="15" t="n">
        <v>380</v>
      </c>
      <c r="D306" s="15" t="n">
        <v>460</v>
      </c>
      <c r="E306" s="15" t="n">
        <v>1580</v>
      </c>
      <c r="F306" s="15" t="n">
        <v>1</v>
      </c>
      <c r="G306" s="16" t="n">
        <f aca="false">C306*D306*E306*8.2/1000000000</f>
        <v>2.2647088</v>
      </c>
      <c r="H306" s="24" t="n">
        <v>7800</v>
      </c>
      <c r="I306" s="25" t="s">
        <v>26</v>
      </c>
    </row>
    <row r="307" customFormat="false" ht="12.75" hidden="false" customHeight="false" outlineLevel="0" collapsed="false">
      <c r="A307" s="22" t="n">
        <f aca="false">A306+1</f>
        <v>275</v>
      </c>
      <c r="B307" s="23" t="s">
        <v>25</v>
      </c>
      <c r="C307" s="15" t="n">
        <v>380</v>
      </c>
      <c r="D307" s="15" t="n">
        <v>500</v>
      </c>
      <c r="E307" s="15" t="n">
        <v>1530</v>
      </c>
      <c r="F307" s="15" t="n">
        <v>1</v>
      </c>
      <c r="G307" s="16" t="n">
        <f aca="false">C307*D307*E307*8.2/1000000000</f>
        <v>2.38374</v>
      </c>
      <c r="H307" s="24" t="n">
        <v>7800</v>
      </c>
      <c r="I307" s="25" t="s">
        <v>26</v>
      </c>
    </row>
    <row r="308" customFormat="false" ht="12.75" hidden="false" customHeight="false" outlineLevel="0" collapsed="false">
      <c r="A308" s="22" t="n">
        <f aca="false">A307+1</f>
        <v>276</v>
      </c>
      <c r="B308" s="23" t="s">
        <v>25</v>
      </c>
      <c r="C308" s="15" t="n">
        <v>380</v>
      </c>
      <c r="D308" s="15" t="n">
        <v>500</v>
      </c>
      <c r="E308" s="15" t="n">
        <v>1540</v>
      </c>
      <c r="F308" s="15" t="n">
        <v>1</v>
      </c>
      <c r="G308" s="16" t="n">
        <f aca="false">C308*D308*E308*8.2/1000000000</f>
        <v>2.39932</v>
      </c>
      <c r="H308" s="24" t="n">
        <v>7800</v>
      </c>
      <c r="I308" s="25" t="s">
        <v>26</v>
      </c>
    </row>
    <row r="309" customFormat="false" ht="12.75" hidden="false" customHeight="false" outlineLevel="0" collapsed="false">
      <c r="A309" s="22" t="n">
        <f aca="false">A308+1</f>
        <v>277</v>
      </c>
      <c r="B309" s="23" t="s">
        <v>25</v>
      </c>
      <c r="C309" s="15" t="n">
        <v>380</v>
      </c>
      <c r="D309" s="15" t="n">
        <v>490</v>
      </c>
      <c r="E309" s="15" t="n">
        <v>2480</v>
      </c>
      <c r="F309" s="15" t="n">
        <v>1</v>
      </c>
      <c r="G309" s="16" t="n">
        <f aca="false">C309*D309*E309*8.2/1000000000</f>
        <v>3.7865632</v>
      </c>
      <c r="H309" s="24" t="n">
        <v>7800</v>
      </c>
      <c r="I309" s="25" t="s">
        <v>26</v>
      </c>
    </row>
    <row r="310" customFormat="false" ht="12.75" hidden="false" customHeight="false" outlineLevel="0" collapsed="false">
      <c r="A310" s="22" t="n">
        <f aca="false">A309+1</f>
        <v>278</v>
      </c>
      <c r="B310" s="23" t="s">
        <v>25</v>
      </c>
      <c r="C310" s="15" t="n">
        <v>380</v>
      </c>
      <c r="D310" s="15" t="n">
        <v>510</v>
      </c>
      <c r="E310" s="15" t="n">
        <v>1520</v>
      </c>
      <c r="F310" s="15" t="n">
        <v>1</v>
      </c>
      <c r="G310" s="16" t="n">
        <f aca="false">C310*D310*E310*8.2/1000000000</f>
        <v>2.4155232</v>
      </c>
      <c r="H310" s="24" t="n">
        <v>7800</v>
      </c>
      <c r="I310" s="25" t="s">
        <v>26</v>
      </c>
    </row>
    <row r="311" customFormat="false" ht="12.75" hidden="false" customHeight="false" outlineLevel="0" collapsed="false">
      <c r="A311" s="22" t="n">
        <f aca="false">A310+1</f>
        <v>279</v>
      </c>
      <c r="B311" s="23" t="s">
        <v>25</v>
      </c>
      <c r="C311" s="15" t="n">
        <v>380</v>
      </c>
      <c r="D311" s="15" t="n">
        <v>510</v>
      </c>
      <c r="E311" s="15" t="n">
        <v>1540</v>
      </c>
      <c r="F311" s="15" t="n">
        <v>1</v>
      </c>
      <c r="G311" s="16" t="n">
        <f aca="false">C311*D311*E311*8.2/1000000000</f>
        <v>2.4473064</v>
      </c>
      <c r="H311" s="24" t="n">
        <v>7800</v>
      </c>
      <c r="I311" s="25" t="s">
        <v>26</v>
      </c>
    </row>
    <row r="312" customFormat="false" ht="12.75" hidden="false" customHeight="false" outlineLevel="0" collapsed="false">
      <c r="A312" s="22" t="n">
        <f aca="false">A311+1</f>
        <v>280</v>
      </c>
      <c r="B312" s="23" t="s">
        <v>25</v>
      </c>
      <c r="C312" s="15" t="n">
        <v>380</v>
      </c>
      <c r="D312" s="15" t="n">
        <v>510</v>
      </c>
      <c r="E312" s="15" t="n">
        <v>1530</v>
      </c>
      <c r="F312" s="15" t="n">
        <v>1</v>
      </c>
      <c r="G312" s="16" t="n">
        <f aca="false">C312*D312*E312*8.2/1000000000</f>
        <v>2.4314148</v>
      </c>
      <c r="H312" s="24" t="n">
        <v>7800</v>
      </c>
      <c r="I312" s="25" t="s">
        <v>26</v>
      </c>
    </row>
    <row r="313" customFormat="false" ht="12.75" hidden="false" customHeight="false" outlineLevel="0" collapsed="false">
      <c r="A313" s="22" t="n">
        <f aca="false">A312+1</f>
        <v>281</v>
      </c>
      <c r="B313" s="23" t="s">
        <v>25</v>
      </c>
      <c r="C313" s="15" t="n">
        <v>380</v>
      </c>
      <c r="D313" s="15" t="n">
        <v>340</v>
      </c>
      <c r="E313" s="15" t="n">
        <v>2040</v>
      </c>
      <c r="F313" s="15" t="n">
        <v>1</v>
      </c>
      <c r="G313" s="16" t="n">
        <f aca="false">C313*D313*E313*8.2/1000000000</f>
        <v>2.1612576</v>
      </c>
      <c r="H313" s="24" t="n">
        <v>7800</v>
      </c>
      <c r="I313" s="25" t="s">
        <v>26</v>
      </c>
    </row>
    <row r="314" customFormat="false" ht="12.75" hidden="false" customHeight="false" outlineLevel="0" collapsed="false">
      <c r="A314" s="22" t="n">
        <f aca="false">A313+1</f>
        <v>282</v>
      </c>
      <c r="B314" s="23" t="s">
        <v>25</v>
      </c>
      <c r="C314" s="15" t="n">
        <v>380</v>
      </c>
      <c r="D314" s="15" t="n">
        <v>330</v>
      </c>
      <c r="E314" s="15" t="n">
        <v>2070</v>
      </c>
      <c r="F314" s="15" t="n">
        <v>1</v>
      </c>
      <c r="G314" s="16" t="n">
        <f aca="false">C314*D314*E314*8.2/1000000000</f>
        <v>2.1285396</v>
      </c>
      <c r="H314" s="24" t="n">
        <v>7800</v>
      </c>
      <c r="I314" s="25" t="s">
        <v>26</v>
      </c>
    </row>
    <row r="315" customFormat="false" ht="12.75" hidden="false" customHeight="false" outlineLevel="0" collapsed="false">
      <c r="A315" s="22" t="n">
        <f aca="false">A314+1</f>
        <v>283</v>
      </c>
      <c r="B315" s="23" t="s">
        <v>25</v>
      </c>
      <c r="C315" s="15" t="n">
        <v>380</v>
      </c>
      <c r="D315" s="15" t="n">
        <v>530</v>
      </c>
      <c r="E315" s="15" t="n">
        <v>540</v>
      </c>
      <c r="F315" s="15" t="n">
        <v>1</v>
      </c>
      <c r="G315" s="16" t="n">
        <f aca="false">C315*D315*E315*8.2/1000000000</f>
        <v>0.8917992</v>
      </c>
      <c r="H315" s="24" t="n">
        <v>7800</v>
      </c>
      <c r="I315" s="25" t="s">
        <v>26</v>
      </c>
    </row>
    <row r="316" customFormat="false" ht="12.75" hidden="false" customHeight="false" outlineLevel="0" collapsed="false">
      <c r="A316" s="22" t="n">
        <f aca="false">A315+1</f>
        <v>284</v>
      </c>
      <c r="B316" s="23" t="s">
        <v>25</v>
      </c>
      <c r="C316" s="15" t="n">
        <v>380</v>
      </c>
      <c r="D316" s="15" t="n">
        <v>520</v>
      </c>
      <c r="E316" s="15" t="n">
        <v>1560</v>
      </c>
      <c r="F316" s="15" t="n">
        <v>1</v>
      </c>
      <c r="G316" s="16" t="n">
        <f aca="false">C316*D316*E316*8.2/1000000000</f>
        <v>2.5276992</v>
      </c>
      <c r="H316" s="24" t="n">
        <v>7800</v>
      </c>
      <c r="I316" s="25" t="s">
        <v>26</v>
      </c>
    </row>
    <row r="317" customFormat="false" ht="12.75" hidden="false" customHeight="false" outlineLevel="0" collapsed="false">
      <c r="A317" s="22" t="n">
        <f aca="false">A316+1</f>
        <v>285</v>
      </c>
      <c r="B317" s="23" t="s">
        <v>25</v>
      </c>
      <c r="C317" s="29" t="n">
        <v>390</v>
      </c>
      <c r="D317" s="29" t="n">
        <v>320</v>
      </c>
      <c r="E317" s="29" t="n">
        <v>2040</v>
      </c>
      <c r="F317" s="15" t="n">
        <v>1</v>
      </c>
      <c r="G317" s="16" t="n">
        <f aca="false">C317*D317*E317*8.2/1000000000</f>
        <v>2.0876544</v>
      </c>
      <c r="H317" s="24" t="n">
        <v>7800</v>
      </c>
      <c r="I317" s="25" t="s">
        <v>26</v>
      </c>
    </row>
    <row r="318" customFormat="false" ht="12.75" hidden="false" customHeight="false" outlineLevel="0" collapsed="false">
      <c r="A318" s="22" t="n">
        <f aca="false">A317+1</f>
        <v>286</v>
      </c>
      <c r="B318" s="23" t="s">
        <v>25</v>
      </c>
      <c r="C318" s="29" t="n">
        <v>390</v>
      </c>
      <c r="D318" s="29" t="n">
        <v>330</v>
      </c>
      <c r="E318" s="29" t="n">
        <v>2070</v>
      </c>
      <c r="F318" s="15" t="n">
        <v>1</v>
      </c>
      <c r="G318" s="16" t="n">
        <f aca="false">C318*D318*E318*8.2/1000000000</f>
        <v>2.1845538</v>
      </c>
      <c r="H318" s="24" t="n">
        <v>7800</v>
      </c>
      <c r="I318" s="25" t="s">
        <v>26</v>
      </c>
    </row>
    <row r="319" customFormat="false" ht="12.75" hidden="false" customHeight="false" outlineLevel="0" collapsed="false">
      <c r="A319" s="22" t="n">
        <f aca="false">A318+1</f>
        <v>287</v>
      </c>
      <c r="B319" s="23" t="s">
        <v>25</v>
      </c>
      <c r="C319" s="15" t="n">
        <v>390</v>
      </c>
      <c r="D319" s="15" t="n">
        <v>430</v>
      </c>
      <c r="E319" s="15" t="n">
        <v>1580</v>
      </c>
      <c r="F319" s="15" t="n">
        <v>1</v>
      </c>
      <c r="G319" s="16" t="n">
        <f aca="false">C319*D319*E319*8.2/1000000000</f>
        <v>2.1727212</v>
      </c>
      <c r="H319" s="24" t="n">
        <v>7800</v>
      </c>
      <c r="I319" s="25" t="s">
        <v>26</v>
      </c>
    </row>
    <row r="320" customFormat="false" ht="12.75" hidden="false" customHeight="false" outlineLevel="0" collapsed="false">
      <c r="A320" s="22" t="n">
        <f aca="false">A319+1</f>
        <v>288</v>
      </c>
      <c r="B320" s="23" t="s">
        <v>25</v>
      </c>
      <c r="C320" s="15" t="n">
        <v>390</v>
      </c>
      <c r="D320" s="15" t="n">
        <v>540</v>
      </c>
      <c r="E320" s="15" t="n">
        <v>560</v>
      </c>
      <c r="F320" s="15" t="n">
        <v>1</v>
      </c>
      <c r="G320" s="16" t="n">
        <f aca="false">C320*D320*E320*8.2/1000000000</f>
        <v>0.9670752</v>
      </c>
      <c r="H320" s="24" t="n">
        <v>7800</v>
      </c>
      <c r="I320" s="25" t="s">
        <v>26</v>
      </c>
    </row>
    <row r="321" customFormat="false" ht="12.75" hidden="false" customHeight="false" outlineLevel="0" collapsed="false">
      <c r="A321" s="22" t="n">
        <f aca="false">A320+1</f>
        <v>289</v>
      </c>
      <c r="B321" s="23" t="s">
        <v>25</v>
      </c>
      <c r="C321" s="15" t="n">
        <v>390</v>
      </c>
      <c r="D321" s="15" t="n">
        <v>560</v>
      </c>
      <c r="E321" s="15" t="n">
        <v>540</v>
      </c>
      <c r="F321" s="15" t="n">
        <v>1</v>
      </c>
      <c r="G321" s="16" t="n">
        <f aca="false">C321*D321*E321*8.2/1000000000</f>
        <v>0.9670752</v>
      </c>
      <c r="H321" s="24" t="n">
        <v>7800</v>
      </c>
      <c r="I321" s="25" t="s">
        <v>26</v>
      </c>
    </row>
    <row r="322" customFormat="false" ht="12.75" hidden="false" customHeight="false" outlineLevel="0" collapsed="false">
      <c r="A322" s="22" t="n">
        <f aca="false">A321+1</f>
        <v>290</v>
      </c>
      <c r="B322" s="23" t="s">
        <v>25</v>
      </c>
      <c r="C322" s="15" t="n">
        <v>390</v>
      </c>
      <c r="D322" s="15" t="n">
        <v>540</v>
      </c>
      <c r="E322" s="15" t="n">
        <v>540</v>
      </c>
      <c r="F322" s="15" t="n">
        <v>1</v>
      </c>
      <c r="G322" s="16" t="n">
        <f aca="false">C322*D322*E322*8.2/1000000000</f>
        <v>0.9325368</v>
      </c>
      <c r="H322" s="24" t="n">
        <v>7800</v>
      </c>
      <c r="I322" s="25" t="s">
        <v>26</v>
      </c>
    </row>
    <row r="323" customFormat="false" ht="12.75" hidden="false" customHeight="false" outlineLevel="0" collapsed="false">
      <c r="A323" s="22" t="n">
        <f aca="false">A322+1</f>
        <v>291</v>
      </c>
      <c r="B323" s="23" t="s">
        <v>25</v>
      </c>
      <c r="C323" s="15" t="n">
        <v>390</v>
      </c>
      <c r="D323" s="15" t="n">
        <v>520</v>
      </c>
      <c r="E323" s="15" t="n">
        <v>550</v>
      </c>
      <c r="F323" s="15" t="n">
        <v>1</v>
      </c>
      <c r="G323" s="16" t="n">
        <f aca="false">C323*D323*E323*8.2/1000000000</f>
        <v>0.914628</v>
      </c>
      <c r="H323" s="24" t="n">
        <v>7800</v>
      </c>
      <c r="I323" s="25" t="s">
        <v>26</v>
      </c>
    </row>
    <row r="324" customFormat="false" ht="12.75" hidden="false" customHeight="false" outlineLevel="0" collapsed="false">
      <c r="A324" s="22" t="n">
        <f aca="false">A323+1</f>
        <v>292</v>
      </c>
      <c r="B324" s="23" t="s">
        <v>25</v>
      </c>
      <c r="C324" s="15" t="n">
        <v>390</v>
      </c>
      <c r="D324" s="15" t="n">
        <v>400</v>
      </c>
      <c r="E324" s="15" t="n">
        <v>1180</v>
      </c>
      <c r="F324" s="15" t="n">
        <v>1</v>
      </c>
      <c r="G324" s="16" t="n">
        <f aca="false">C324*D324*E324*8.2/1000000000</f>
        <v>1.509456</v>
      </c>
      <c r="H324" s="24" t="n">
        <v>7800</v>
      </c>
      <c r="I324" s="25" t="s">
        <v>26</v>
      </c>
    </row>
    <row r="325" customFormat="false" ht="12.75" hidden="false" customHeight="false" outlineLevel="0" collapsed="false">
      <c r="A325" s="22" t="n">
        <f aca="false">A324+1</f>
        <v>293</v>
      </c>
      <c r="B325" s="23" t="s">
        <v>25</v>
      </c>
      <c r="C325" s="15" t="n">
        <v>390</v>
      </c>
      <c r="D325" s="15" t="n">
        <v>410</v>
      </c>
      <c r="E325" s="15" t="n">
        <v>1260</v>
      </c>
      <c r="F325" s="15" t="n">
        <v>1</v>
      </c>
      <c r="G325" s="16" t="n">
        <f aca="false">C325*D325*E325*8.2/1000000000</f>
        <v>1.6520868</v>
      </c>
      <c r="H325" s="24" t="n">
        <v>7800</v>
      </c>
      <c r="I325" s="25" t="s">
        <v>26</v>
      </c>
    </row>
    <row r="326" customFormat="false" ht="12.75" hidden="false" customHeight="false" outlineLevel="0" collapsed="false">
      <c r="A326" s="22" t="n">
        <f aca="false">A325+1</f>
        <v>294</v>
      </c>
      <c r="B326" s="23" t="s">
        <v>25</v>
      </c>
      <c r="C326" s="29" t="n">
        <v>390</v>
      </c>
      <c r="D326" s="29" t="n">
        <v>500</v>
      </c>
      <c r="E326" s="29" t="n">
        <v>1590</v>
      </c>
      <c r="F326" s="15" t="n">
        <v>1</v>
      </c>
      <c r="G326" s="16" t="n">
        <f aca="false">C326*D326*E326*8.2/1000000000</f>
        <v>2.54241</v>
      </c>
      <c r="H326" s="24" t="n">
        <v>7800</v>
      </c>
      <c r="I326" s="25" t="s">
        <v>26</v>
      </c>
    </row>
    <row r="327" customFormat="false" ht="12.75" hidden="false" customHeight="false" outlineLevel="0" collapsed="false">
      <c r="A327" s="22" t="n">
        <f aca="false">A326+1</f>
        <v>295</v>
      </c>
      <c r="B327" s="23" t="s">
        <v>25</v>
      </c>
      <c r="C327" s="29" t="n">
        <v>400</v>
      </c>
      <c r="D327" s="29" t="n">
        <v>320</v>
      </c>
      <c r="E327" s="29" t="n">
        <v>2100</v>
      </c>
      <c r="F327" s="15" t="n">
        <v>1</v>
      </c>
      <c r="G327" s="16" t="n">
        <f aca="false">C327*D327*E327*8.2/1000000000</f>
        <v>2.20416</v>
      </c>
      <c r="H327" s="24" t="n">
        <v>7800</v>
      </c>
      <c r="I327" s="25" t="s">
        <v>26</v>
      </c>
    </row>
    <row r="328" customFormat="false" ht="12.75" hidden="false" customHeight="false" outlineLevel="0" collapsed="false">
      <c r="A328" s="22" t="n">
        <f aca="false">A327+1</f>
        <v>296</v>
      </c>
      <c r="B328" s="23" t="s">
        <v>25</v>
      </c>
      <c r="C328" s="15" t="n">
        <v>400</v>
      </c>
      <c r="D328" s="15" t="n">
        <v>320</v>
      </c>
      <c r="E328" s="15" t="n">
        <v>2100</v>
      </c>
      <c r="F328" s="15" t="n">
        <v>1</v>
      </c>
      <c r="G328" s="16" t="n">
        <f aca="false">C328*D328*E328*8.2/1000000000</f>
        <v>2.20416</v>
      </c>
      <c r="H328" s="24" t="n">
        <v>7800</v>
      </c>
      <c r="I328" s="25" t="s">
        <v>26</v>
      </c>
    </row>
    <row r="329" customFormat="false" ht="12.75" hidden="false" customHeight="false" outlineLevel="0" collapsed="false">
      <c r="A329" s="22" t="n">
        <f aca="false">A328+1</f>
        <v>297</v>
      </c>
      <c r="B329" s="23" t="s">
        <v>25</v>
      </c>
      <c r="C329" s="29" t="n">
        <v>400</v>
      </c>
      <c r="D329" s="29" t="n">
        <v>320</v>
      </c>
      <c r="E329" s="29" t="n">
        <v>2100</v>
      </c>
      <c r="F329" s="15" t="n">
        <v>1</v>
      </c>
      <c r="G329" s="16" t="n">
        <f aca="false">C329*D329*E329*8.2/1000000000</f>
        <v>2.20416</v>
      </c>
      <c r="H329" s="24" t="n">
        <v>7800</v>
      </c>
      <c r="I329" s="25" t="s">
        <v>26</v>
      </c>
    </row>
    <row r="330" customFormat="false" ht="12.75" hidden="false" customHeight="false" outlineLevel="0" collapsed="false">
      <c r="A330" s="22" t="n">
        <f aca="false">A329+1</f>
        <v>298</v>
      </c>
      <c r="B330" s="23" t="s">
        <v>25</v>
      </c>
      <c r="C330" s="29" t="n">
        <v>400</v>
      </c>
      <c r="D330" s="29" t="n">
        <v>400</v>
      </c>
      <c r="E330" s="29" t="n">
        <v>1120</v>
      </c>
      <c r="F330" s="15" t="n">
        <v>1</v>
      </c>
      <c r="G330" s="16" t="n">
        <f aca="false">C330*D330*E330*8.2/1000000000</f>
        <v>1.46944</v>
      </c>
      <c r="H330" s="24" t="n">
        <v>7800</v>
      </c>
      <c r="I330" s="25" t="s">
        <v>26</v>
      </c>
    </row>
    <row r="331" customFormat="false" ht="12.75" hidden="false" customHeight="false" outlineLevel="0" collapsed="false">
      <c r="A331" s="22" t="n">
        <f aca="false">A330+1</f>
        <v>299</v>
      </c>
      <c r="B331" s="23" t="s">
        <v>25</v>
      </c>
      <c r="C331" s="29" t="n">
        <v>400</v>
      </c>
      <c r="D331" s="29" t="n">
        <v>430</v>
      </c>
      <c r="E331" s="29" t="n">
        <v>1220</v>
      </c>
      <c r="F331" s="15" t="n">
        <v>1</v>
      </c>
      <c r="G331" s="16" t="n">
        <f aca="false">C331*D331*E331*8.2/1000000000</f>
        <v>1.720688</v>
      </c>
      <c r="H331" s="24" t="n">
        <v>7800</v>
      </c>
      <c r="I331" s="25" t="s">
        <v>26</v>
      </c>
    </row>
    <row r="332" customFormat="false" ht="12.75" hidden="false" customHeight="false" outlineLevel="0" collapsed="false">
      <c r="A332" s="22" t="n">
        <f aca="false">A331+1</f>
        <v>300</v>
      </c>
      <c r="B332" s="23" t="s">
        <v>25</v>
      </c>
      <c r="C332" s="29" t="n">
        <v>400</v>
      </c>
      <c r="D332" s="29" t="n">
        <v>410</v>
      </c>
      <c r="E332" s="29" t="n">
        <v>1280</v>
      </c>
      <c r="F332" s="15" t="n">
        <v>1</v>
      </c>
      <c r="G332" s="16" t="n">
        <f aca="false">C332*D332*E332*8.2/1000000000</f>
        <v>1.721344</v>
      </c>
      <c r="H332" s="24" t="n">
        <v>7800</v>
      </c>
      <c r="I332" s="25" t="s">
        <v>26</v>
      </c>
    </row>
    <row r="333" customFormat="false" ht="12.75" hidden="false" customHeight="false" outlineLevel="0" collapsed="false">
      <c r="A333" s="22" t="n">
        <f aca="false">A332+1</f>
        <v>301</v>
      </c>
      <c r="B333" s="23" t="s">
        <v>25</v>
      </c>
      <c r="C333" s="29" t="n">
        <v>400</v>
      </c>
      <c r="D333" s="29" t="n">
        <v>560</v>
      </c>
      <c r="E333" s="29" t="n">
        <v>550</v>
      </c>
      <c r="F333" s="15" t="n">
        <v>1</v>
      </c>
      <c r="G333" s="16" t="n">
        <f aca="false">C333*D333*E333*8.2/1000000000</f>
        <v>1.01024</v>
      </c>
      <c r="H333" s="24" t="n">
        <v>7800</v>
      </c>
      <c r="I333" s="25" t="s">
        <v>26</v>
      </c>
    </row>
    <row r="334" customFormat="false" ht="12.75" hidden="false" customHeight="false" outlineLevel="0" collapsed="false">
      <c r="A334" s="22" t="n">
        <f aca="false">A333+1</f>
        <v>302</v>
      </c>
      <c r="B334" s="23" t="s">
        <v>25</v>
      </c>
      <c r="C334" s="29" t="n">
        <v>400</v>
      </c>
      <c r="D334" s="29" t="n">
        <v>550</v>
      </c>
      <c r="E334" s="29" t="n">
        <v>560</v>
      </c>
      <c r="F334" s="15" t="n">
        <v>1</v>
      </c>
      <c r="G334" s="16" t="n">
        <f aca="false">C334*D334*E334*8.2/1000000000</f>
        <v>1.01024</v>
      </c>
      <c r="H334" s="24" t="n">
        <v>7800</v>
      </c>
      <c r="I334" s="25" t="s">
        <v>26</v>
      </c>
    </row>
    <row r="335" customFormat="false" ht="12.75" hidden="false" customHeight="false" outlineLevel="0" collapsed="false">
      <c r="A335" s="22" t="n">
        <f aca="false">A334+1</f>
        <v>303</v>
      </c>
      <c r="B335" s="23" t="s">
        <v>25</v>
      </c>
      <c r="C335" s="29" t="n">
        <v>400</v>
      </c>
      <c r="D335" s="29" t="n">
        <v>580</v>
      </c>
      <c r="E335" s="29" t="n">
        <v>530</v>
      </c>
      <c r="F335" s="15" t="n">
        <v>1</v>
      </c>
      <c r="G335" s="16" t="n">
        <f aca="false">C335*D335*E335*8.2/1000000000</f>
        <v>1.008272</v>
      </c>
      <c r="H335" s="24" t="n">
        <v>7800</v>
      </c>
      <c r="I335" s="25" t="s">
        <v>26</v>
      </c>
    </row>
    <row r="336" customFormat="false" ht="12.75" hidden="false" customHeight="false" outlineLevel="0" collapsed="false">
      <c r="A336" s="22" t="n">
        <f aca="false">A335+1</f>
        <v>304</v>
      </c>
      <c r="B336" s="23" t="s">
        <v>25</v>
      </c>
      <c r="C336" s="29" t="n">
        <v>400</v>
      </c>
      <c r="D336" s="29" t="n">
        <v>550</v>
      </c>
      <c r="E336" s="29" t="n">
        <v>550</v>
      </c>
      <c r="F336" s="15" t="n">
        <v>1</v>
      </c>
      <c r="G336" s="16" t="n">
        <f aca="false">C336*D336*E336*8.2/1000000000</f>
        <v>0.9922</v>
      </c>
      <c r="H336" s="24" t="n">
        <v>7800</v>
      </c>
      <c r="I336" s="25" t="s">
        <v>26</v>
      </c>
    </row>
    <row r="337" customFormat="false" ht="12.75" hidden="false" customHeight="false" outlineLevel="0" collapsed="false">
      <c r="A337" s="22" t="n">
        <f aca="false">A336+1</f>
        <v>305</v>
      </c>
      <c r="B337" s="23" t="s">
        <v>25</v>
      </c>
      <c r="C337" s="29" t="n">
        <v>400</v>
      </c>
      <c r="D337" s="29" t="n">
        <v>420</v>
      </c>
      <c r="E337" s="29" t="n">
        <v>1280</v>
      </c>
      <c r="F337" s="15" t="n">
        <v>1</v>
      </c>
      <c r="G337" s="16" t="n">
        <f aca="false">C337*D337*E337*8.2/1000000000</f>
        <v>1.763328</v>
      </c>
      <c r="H337" s="24" t="n">
        <v>7800</v>
      </c>
      <c r="I337" s="25" t="s">
        <v>26</v>
      </c>
    </row>
    <row r="338" customFormat="false" ht="12.75" hidden="false" customHeight="false" outlineLevel="0" collapsed="false">
      <c r="A338" s="22" t="n">
        <f aca="false">A337+1</f>
        <v>306</v>
      </c>
      <c r="B338" s="23" t="s">
        <v>25</v>
      </c>
      <c r="C338" s="15" t="n">
        <v>410</v>
      </c>
      <c r="D338" s="15" t="n">
        <v>330</v>
      </c>
      <c r="E338" s="15" t="n">
        <v>2100</v>
      </c>
      <c r="F338" s="15" t="n">
        <v>1</v>
      </c>
      <c r="G338" s="16" t="n">
        <f aca="false">C338*D338*E338*8.2/1000000000</f>
        <v>2.329866</v>
      </c>
      <c r="H338" s="24" t="n">
        <v>7800</v>
      </c>
      <c r="I338" s="25" t="s">
        <v>26</v>
      </c>
    </row>
    <row r="339" customFormat="false" ht="12.75" hidden="false" customHeight="false" outlineLevel="0" collapsed="false">
      <c r="A339" s="22" t="n">
        <f aca="false">A338+1</f>
        <v>307</v>
      </c>
      <c r="B339" s="23" t="s">
        <v>25</v>
      </c>
      <c r="C339" s="29" t="n">
        <v>410</v>
      </c>
      <c r="D339" s="29" t="n">
        <v>540</v>
      </c>
      <c r="E339" s="29" t="n">
        <v>570</v>
      </c>
      <c r="F339" s="15" t="n">
        <v>1</v>
      </c>
      <c r="G339" s="16" t="n">
        <f aca="false">C339*D339*E339*8.2/1000000000</f>
        <v>1.0348236</v>
      </c>
      <c r="H339" s="24" t="n">
        <v>7800</v>
      </c>
      <c r="I339" s="25" t="s">
        <v>26</v>
      </c>
    </row>
    <row r="340" customFormat="false" ht="13.5" hidden="false" customHeight="false" outlineLevel="0" collapsed="false">
      <c r="A340" s="22" t="n">
        <f aca="false">A339+1</f>
        <v>308</v>
      </c>
      <c r="B340" s="43" t="s">
        <v>25</v>
      </c>
      <c r="C340" s="33" t="n">
        <v>430</v>
      </c>
      <c r="D340" s="33" t="n">
        <v>310</v>
      </c>
      <c r="E340" s="33" t="n">
        <v>2170</v>
      </c>
      <c r="F340" s="32" t="n">
        <v>1</v>
      </c>
      <c r="G340" s="16" t="n">
        <f aca="false">C340*D340*E340*8.2/1000000000</f>
        <v>2.3719402</v>
      </c>
      <c r="H340" s="44" t="n">
        <v>7800</v>
      </c>
      <c r="I340" s="42" t="s">
        <v>26</v>
      </c>
    </row>
    <row r="341" customFormat="false" ht="12.75" hidden="false" customHeight="false" outlineLevel="0" collapsed="false">
      <c r="A341" s="12" t="s">
        <v>74</v>
      </c>
      <c r="B341" s="12"/>
      <c r="C341" s="12"/>
      <c r="D341" s="12"/>
      <c r="E341" s="12"/>
      <c r="F341" s="12"/>
      <c r="G341" s="12"/>
      <c r="H341" s="12"/>
      <c r="I341" s="12"/>
    </row>
    <row r="342" customFormat="false" ht="12.75" hidden="false" customHeight="false" outlineLevel="0" collapsed="false">
      <c r="A342" s="13" t="s">
        <v>16</v>
      </c>
      <c r="B342" s="14" t="s">
        <v>17</v>
      </c>
      <c r="C342" s="15" t="s">
        <v>31</v>
      </c>
      <c r="D342" s="30" t="s">
        <v>19</v>
      </c>
      <c r="E342" s="30"/>
      <c r="F342" s="15" t="s">
        <v>21</v>
      </c>
      <c r="G342" s="16" t="s">
        <v>22</v>
      </c>
      <c r="H342" s="16" t="s">
        <v>23</v>
      </c>
      <c r="I342" s="17" t="s">
        <v>24</v>
      </c>
    </row>
    <row r="343" customFormat="false" ht="12.75" hidden="false" customHeight="false" outlineLevel="0" collapsed="false">
      <c r="A343" s="22" t="n">
        <f aca="false">A340+1</f>
        <v>309</v>
      </c>
      <c r="B343" s="15" t="s">
        <v>25</v>
      </c>
      <c r="C343" s="15" t="n">
        <v>160</v>
      </c>
      <c r="D343" s="30" t="s">
        <v>75</v>
      </c>
      <c r="E343" s="30"/>
      <c r="F343" s="15"/>
      <c r="G343" s="16"/>
      <c r="H343" s="24" t="n">
        <v>13500</v>
      </c>
      <c r="I343" s="25" t="s">
        <v>76</v>
      </c>
    </row>
    <row r="344" customFormat="false" ht="12.75" hidden="false" customHeight="false" outlineLevel="0" collapsed="false">
      <c r="A344" s="22" t="n">
        <f aca="false">A343+1</f>
        <v>310</v>
      </c>
      <c r="B344" s="23" t="s">
        <v>25</v>
      </c>
      <c r="C344" s="15" t="n">
        <v>180</v>
      </c>
      <c r="D344" s="30" t="s">
        <v>75</v>
      </c>
      <c r="E344" s="30"/>
      <c r="F344" s="15"/>
      <c r="G344" s="16"/>
      <c r="H344" s="24" t="n">
        <v>13500</v>
      </c>
      <c r="I344" s="25" t="s">
        <v>76</v>
      </c>
    </row>
    <row r="345" customFormat="false" ht="12.75" hidden="false" customHeight="false" outlineLevel="0" collapsed="false">
      <c r="A345" s="22" t="n">
        <f aca="false">A344+1</f>
        <v>311</v>
      </c>
      <c r="B345" s="23" t="s">
        <v>25</v>
      </c>
      <c r="C345" s="15" t="n">
        <v>200</v>
      </c>
      <c r="D345" s="30" t="s">
        <v>75</v>
      </c>
      <c r="E345" s="30"/>
      <c r="F345" s="15"/>
      <c r="G345" s="16"/>
      <c r="H345" s="24" t="n">
        <v>13500</v>
      </c>
      <c r="I345" s="25" t="s">
        <v>76</v>
      </c>
    </row>
    <row r="346" customFormat="false" ht="12.75" hidden="false" customHeight="false" outlineLevel="0" collapsed="false">
      <c r="A346" s="22" t="n">
        <f aca="false">A345+1</f>
        <v>312</v>
      </c>
      <c r="B346" s="23" t="s">
        <v>25</v>
      </c>
      <c r="C346" s="15" t="n">
        <v>220</v>
      </c>
      <c r="D346" s="30" t="s">
        <v>75</v>
      </c>
      <c r="E346" s="30"/>
      <c r="F346" s="15"/>
      <c r="G346" s="16"/>
      <c r="H346" s="24" t="n">
        <v>13500</v>
      </c>
      <c r="I346" s="25" t="s">
        <v>76</v>
      </c>
    </row>
    <row r="347" customFormat="false" ht="13.5" hidden="false" customHeight="false" outlineLevel="0" collapsed="false">
      <c r="A347" s="31" t="n">
        <f aca="false">A346+1</f>
        <v>313</v>
      </c>
      <c r="B347" s="43" t="s">
        <v>25</v>
      </c>
      <c r="C347" s="32" t="n">
        <v>250</v>
      </c>
      <c r="D347" s="34" t="s">
        <v>75</v>
      </c>
      <c r="E347" s="34"/>
      <c r="F347" s="32"/>
      <c r="G347" s="35"/>
      <c r="H347" s="44" t="n">
        <v>13500</v>
      </c>
      <c r="I347" s="42" t="s">
        <v>76</v>
      </c>
    </row>
    <row r="348" customFormat="false" ht="12.75" hidden="false" customHeight="false" outlineLevel="0" collapsed="false">
      <c r="A348" s="45"/>
      <c r="B348" s="45"/>
      <c r="C348" s="45"/>
      <c r="D348" s="45"/>
      <c r="E348" s="45"/>
      <c r="F348" s="45"/>
      <c r="G348" s="46"/>
      <c r="H348" s="46"/>
      <c r="I348" s="45"/>
    </row>
    <row r="349" customFormat="false" ht="12.75" hidden="true" customHeight="true" outlineLevel="0" collapsed="false">
      <c r="A349" s="47" t="s">
        <v>77</v>
      </c>
      <c r="C349" s="48"/>
      <c r="D349" s="49" t="s">
        <v>78</v>
      </c>
      <c r="E349" s="49"/>
      <c r="F349" s="49"/>
      <c r="G349" s="49"/>
    </row>
    <row r="350" customFormat="false" ht="12.75" hidden="true" customHeight="true" outlineLevel="0" collapsed="false">
      <c r="C350" s="48"/>
      <c r="D350" s="50" t="s">
        <v>79</v>
      </c>
      <c r="E350" s="50"/>
      <c r="F350" s="50"/>
      <c r="G350" s="50"/>
    </row>
    <row r="351" customFormat="false" ht="12.75" hidden="true" customHeight="true" outlineLevel="0" collapsed="false">
      <c r="C351" s="48"/>
      <c r="D351" s="50" t="s">
        <v>80</v>
      </c>
      <c r="E351" s="50"/>
      <c r="F351" s="50"/>
      <c r="G351" s="50"/>
    </row>
    <row r="352" customFormat="false" ht="13.5" hidden="true" customHeight="true" outlineLevel="0" collapsed="false">
      <c r="D352" s="51" t="s">
        <v>81</v>
      </c>
      <c r="E352" s="51"/>
      <c r="F352" s="51"/>
      <c r="G352" s="51"/>
    </row>
    <row r="353" customFormat="false" ht="12.75" hidden="true" customHeight="false" outlineLevel="0" collapsed="false">
      <c r="A353" s="52"/>
    </row>
    <row r="354" customFormat="false" ht="24" hidden="false" customHeight="true" outlineLevel="0" collapsed="false">
      <c r="A354" s="53" t="s">
        <v>82</v>
      </c>
      <c r="B354" s="53"/>
      <c r="C354" s="53"/>
      <c r="D354" s="53"/>
      <c r="E354" s="53"/>
      <c r="F354" s="53"/>
      <c r="G354" s="53"/>
      <c r="H354" s="53"/>
      <c r="I354" s="53"/>
    </row>
    <row r="355" customFormat="false" ht="12.75" hidden="false" customHeight="true" outlineLevel="0" collapsed="false">
      <c r="A355" s="54" t="s">
        <v>83</v>
      </c>
      <c r="B355" s="54"/>
      <c r="C355" s="54"/>
      <c r="D355" s="54"/>
      <c r="E355" s="54"/>
      <c r="F355" s="54"/>
      <c r="G355" s="54"/>
      <c r="H355" s="54"/>
      <c r="I355" s="54"/>
    </row>
    <row r="356" customFormat="false" ht="12.75" hidden="false" customHeight="true" outlineLevel="0" collapsed="false">
      <c r="A356" s="54" t="s">
        <v>84</v>
      </c>
      <c r="B356" s="54"/>
      <c r="C356" s="54"/>
      <c r="D356" s="54"/>
      <c r="E356" s="54"/>
      <c r="F356" s="54"/>
      <c r="G356" s="54"/>
      <c r="H356" s="54"/>
      <c r="I356" s="54"/>
    </row>
    <row r="357" customFormat="false" ht="12.75" hidden="false" customHeight="true" outlineLevel="0" collapsed="false">
      <c r="A357" s="55" t="s">
        <v>85</v>
      </c>
      <c r="B357" s="55"/>
      <c r="C357" s="55"/>
      <c r="D357" s="55"/>
      <c r="E357" s="55"/>
      <c r="F357" s="55"/>
      <c r="G357" s="55"/>
      <c r="H357" s="55"/>
      <c r="I357" s="55"/>
    </row>
    <row r="358" customFormat="false" ht="12.75" hidden="false" customHeight="true" outlineLevel="0" collapsed="false">
      <c r="A358" s="55" t="s">
        <v>86</v>
      </c>
      <c r="B358" s="55"/>
      <c r="C358" s="55"/>
      <c r="D358" s="55"/>
      <c r="E358" s="55"/>
      <c r="F358" s="55"/>
      <c r="G358" s="55"/>
      <c r="H358" s="55"/>
      <c r="I358" s="55"/>
    </row>
    <row r="359" customFormat="false" ht="12.75" hidden="false" customHeight="false" outlineLevel="0" collapsed="false">
      <c r="A359" s="52"/>
    </row>
    <row r="360" customFormat="false" ht="24.75" hidden="false" customHeight="true" outlineLevel="0" collapsed="false">
      <c r="A360" s="56" t="s">
        <v>87</v>
      </c>
      <c r="B360" s="56"/>
      <c r="C360" s="56"/>
      <c r="D360" s="56"/>
      <c r="E360" s="56"/>
      <c r="F360" s="56"/>
      <c r="G360" s="56"/>
      <c r="H360" s="56"/>
      <c r="I360" s="56"/>
    </row>
    <row r="361" customFormat="false" ht="15.75" hidden="false" customHeight="false" outlineLevel="0" collapsed="false">
      <c r="A361" s="57"/>
    </row>
    <row r="362" customFormat="false" ht="15.75" hidden="false" customHeight="false" outlineLevel="0" collapsed="false">
      <c r="A362" s="58"/>
    </row>
  </sheetData>
  <mergeCells count="104">
    <mergeCell ref="A1:C1"/>
    <mergeCell ref="D1:F1"/>
    <mergeCell ref="G1:I1"/>
    <mergeCell ref="A2:C2"/>
    <mergeCell ref="D2:F2"/>
    <mergeCell ref="G2:I2"/>
    <mergeCell ref="A3:C3"/>
    <mergeCell ref="D3:F3"/>
    <mergeCell ref="G3:I3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A10:I10"/>
    <mergeCell ref="A12:I12"/>
    <mergeCell ref="A15:I15"/>
    <mergeCell ref="A22:I22"/>
    <mergeCell ref="A25:I25"/>
    <mergeCell ref="A119:I119"/>
    <mergeCell ref="D120:E120"/>
    <mergeCell ref="D121:E121"/>
    <mergeCell ref="D122:E122"/>
    <mergeCell ref="A123:I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A132:I132"/>
    <mergeCell ref="D133:E133"/>
    <mergeCell ref="D134:E134"/>
    <mergeCell ref="A135:I135"/>
    <mergeCell ref="A191:I191"/>
    <mergeCell ref="D192:E192"/>
    <mergeCell ref="D193:E193"/>
    <mergeCell ref="D194:E194"/>
    <mergeCell ref="A195:I195"/>
    <mergeCell ref="D196:E196"/>
    <mergeCell ref="A197:I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A233:I233"/>
    <mergeCell ref="A341:I341"/>
    <mergeCell ref="D342:E342"/>
    <mergeCell ref="D343:E343"/>
    <mergeCell ref="D344:E344"/>
    <mergeCell ref="D345:E345"/>
    <mergeCell ref="D346:E346"/>
    <mergeCell ref="D347:E347"/>
    <mergeCell ref="D349:G349"/>
    <mergeCell ref="D350:G350"/>
    <mergeCell ref="D351:G351"/>
    <mergeCell ref="D352:G352"/>
    <mergeCell ref="A354:I354"/>
    <mergeCell ref="A355:I355"/>
    <mergeCell ref="A356:I356"/>
    <mergeCell ref="A357:I357"/>
    <mergeCell ref="A358:I358"/>
    <mergeCell ref="A360:I360"/>
  </mergeCells>
  <printOptions headings="false" gridLines="false" gridLinesSet="true" horizontalCentered="false" verticalCentered="false"/>
  <pageMargins left="0.390277777777778" right="0.329861111111111" top="0.190277777777778" bottom="0.209722222222222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4" man="true" max="16383" min="0"/>
    <brk id="213" man="true" max="16383" min="0"/>
    <brk id="2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x</cp:lastModifiedBy>
  <cp:lastPrinted>2007-06-08T07:35:01Z</cp:lastPrinted>
  <dcterms:modified xsi:type="dcterms:W3CDTF">2007-06-08T07:39:40Z</dcterms:modified>
  <cp:revision>0</cp:revision>
  <dc:subject/>
  <dc:title/>
</cp:coreProperties>
</file>