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3"/>
  </bookViews>
  <sheets>
    <sheet name="Шайба пруж." sheetId="1" state="visible" r:id="rId2"/>
    <sheet name="Прайс маш.кр." sheetId="2" state="visible" r:id="rId3"/>
    <sheet name="Проволока Электроды" sheetId="3" state="visible" r:id="rId4"/>
    <sheet name="Ж.д. крепеж" sheetId="4" state="visible" r:id="rId5"/>
    <sheet name="Гвозди" sheetId="5" state="visible" r:id="rId6"/>
  </sheets>
  <definedNames>
    <definedName function="false" hidden="false" localSheetId="1" name="_xlnm.Print_Area" vbProcedure="false">'Прайс маш.кр.'!$A$2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79">
  <si>
    <t xml:space="preserve">ОАО "Станконормаль"</t>
  </si>
  <si>
    <r>
      <rPr>
        <u val="single"/>
        <sz val="10"/>
        <rFont val="Wingdings"/>
        <family val="0"/>
        <charset val="2"/>
      </rPr>
      <t xml:space="preserve">(</t>
    </r>
    <r>
      <rPr>
        <u val="single"/>
        <sz val="10"/>
        <rFont val="Arial"/>
        <family val="2"/>
      </rPr>
      <t xml:space="preserve"> (048) 733-29-67, 715-17-37, 732-27-34, 733-29-55, 715-18-35, 715-18-79</t>
    </r>
  </si>
  <si>
    <t xml:space="preserve">65005, г. Одесса, ул. Михайловская, 8</t>
  </si>
  <si>
    <t xml:space="preserve">http:\\www.stanko-normal.com;  </t>
  </si>
  <si>
    <t xml:space="preserve">E-mail: stankonor@mail.ru; stankonor@farlep.net.</t>
  </si>
  <si>
    <t xml:space="preserve">Шайба пруж.ГОСТ 6402 (Гровер)</t>
  </si>
  <si>
    <t xml:space="preserve">Шайба плоская ГОСТ 11371</t>
  </si>
  <si>
    <t xml:space="preserve">Размер изделия, (сеч.пров.)</t>
  </si>
  <si>
    <t xml:space="preserve">цена за 1 тн, с НДС</t>
  </si>
  <si>
    <t xml:space="preserve">Диаметр</t>
  </si>
  <si>
    <t xml:space="preserve">Н3 (#0,8)</t>
  </si>
  <si>
    <t xml:space="preserve">Ø6</t>
  </si>
  <si>
    <t xml:space="preserve">H4 (#1,0)</t>
  </si>
  <si>
    <t xml:space="preserve">Ø8</t>
  </si>
  <si>
    <t xml:space="preserve">H5 (#1,4)</t>
  </si>
  <si>
    <t xml:space="preserve">Ø10</t>
  </si>
  <si>
    <t xml:space="preserve">H6 (#1,4)</t>
  </si>
  <si>
    <t xml:space="preserve">Ø12</t>
  </si>
  <si>
    <t xml:space="preserve">H8 (#2,0)</t>
  </si>
  <si>
    <t xml:space="preserve">Ø14</t>
  </si>
  <si>
    <t xml:space="preserve">H10 (#2,5)</t>
  </si>
  <si>
    <t xml:space="preserve">Ø16</t>
  </si>
  <si>
    <t xml:space="preserve">H12 (#3,0)</t>
  </si>
  <si>
    <t xml:space="preserve">Ø18</t>
  </si>
  <si>
    <t xml:space="preserve">H14 (#3,2)</t>
  </si>
  <si>
    <t xml:space="preserve">Ø20</t>
  </si>
  <si>
    <t xml:space="preserve">H16 (#3,5)</t>
  </si>
  <si>
    <t xml:space="preserve">Ø22</t>
  </si>
  <si>
    <t xml:space="preserve">H18 (#4,0)</t>
  </si>
  <si>
    <t xml:space="preserve">Ø24</t>
  </si>
  <si>
    <t xml:space="preserve">H20 (#4,5)</t>
  </si>
  <si>
    <t xml:space="preserve">Ø27</t>
  </si>
  <si>
    <t xml:space="preserve">Н22 (#5,0)</t>
  </si>
  <si>
    <t xml:space="preserve">Ø30</t>
  </si>
  <si>
    <t xml:space="preserve">Н24 (#5,5)</t>
  </si>
  <si>
    <t xml:space="preserve">Ø36</t>
  </si>
  <si>
    <t xml:space="preserve">Н27 (#6,0)</t>
  </si>
  <si>
    <t xml:space="preserve">Н30 (#6,5)</t>
  </si>
  <si>
    <t xml:space="preserve">Н36 (#8,0)</t>
  </si>
  <si>
    <t xml:space="preserve">Н42 (#9,0)</t>
  </si>
  <si>
    <t xml:space="preserve">T4  (#1,4)</t>
  </si>
  <si>
    <t xml:space="preserve">T5  (#1,6)</t>
  </si>
  <si>
    <t xml:space="preserve">T6  (#2,0)</t>
  </si>
  <si>
    <t xml:space="preserve">Шпильки ГОСТ 22035, 22042</t>
  </si>
  <si>
    <t xml:space="preserve">T8  (#2,5)</t>
  </si>
  <si>
    <t xml:space="preserve">Диаметры и длины</t>
  </si>
  <si>
    <t xml:space="preserve">цена тн, с НДС</t>
  </si>
  <si>
    <t xml:space="preserve">T10 (#3,0)</t>
  </si>
  <si>
    <t xml:space="preserve">М8 х20-100</t>
  </si>
  <si>
    <t xml:space="preserve">договор.</t>
  </si>
  <si>
    <t xml:space="preserve">T12 (#3,5)</t>
  </si>
  <si>
    <t xml:space="preserve">М10х20-120</t>
  </si>
  <si>
    <t xml:space="preserve">T16 (#4,5)</t>
  </si>
  <si>
    <t xml:space="preserve">М12х25-160</t>
  </si>
  <si>
    <t xml:space="preserve">T18 (#5,0)</t>
  </si>
  <si>
    <t xml:space="preserve">М16х35-180</t>
  </si>
  <si>
    <t xml:space="preserve">T20 (#5,0)</t>
  </si>
  <si>
    <t xml:space="preserve">М20х40-240</t>
  </si>
  <si>
    <t xml:space="preserve">OT10 (#3,5)</t>
  </si>
  <si>
    <t xml:space="preserve">OT12 (#4,0)</t>
  </si>
  <si>
    <t xml:space="preserve">OT14 (#4,5)</t>
  </si>
  <si>
    <t xml:space="preserve">OT16 (#5,0)</t>
  </si>
  <si>
    <t xml:space="preserve">OT18 (#5,0)</t>
  </si>
  <si>
    <t xml:space="preserve">Также Вы сможете приобрести:</t>
  </si>
  <si>
    <t xml:space="preserve">*заклепки стальные по ГОСТ 10299, 10300; шпильки по чертежам</t>
  </si>
  <si>
    <t xml:space="preserve">*строительный и мебельный крепеж </t>
  </si>
  <si>
    <t xml:space="preserve">С нами любой бизнес на ступень Выше!</t>
  </si>
  <si>
    <t xml:space="preserve">Официальный дилер ОАО "Дружковский метизный завод"</t>
  </si>
  <si>
    <t xml:space="preserve">Информационный лист об уровне цен на метизную продукцию без учета</t>
  </si>
  <si>
    <t xml:space="preserve">НДС, при реализации за денежные средства при условии 100% предоплаты</t>
  </si>
  <si>
    <t xml:space="preserve">Цены указаны в грн/тонну с учётом тары.</t>
  </si>
  <si>
    <t xml:space="preserve">по состоянию на 01.04.2008 г.</t>
  </si>
  <si>
    <t xml:space="preserve">Наименование изделия</t>
  </si>
  <si>
    <t xml:space="preserve">Размер</t>
  </si>
  <si>
    <t xml:space="preserve">Цена</t>
  </si>
  <si>
    <t xml:space="preserve">Размеры</t>
  </si>
  <si>
    <t xml:space="preserve">Класс прочности 4.8, 5.8, 6.8</t>
  </si>
  <si>
    <t xml:space="preserve">Класс прочности 5.0, 6.0</t>
  </si>
  <si>
    <t xml:space="preserve">Болт</t>
  </si>
  <si>
    <t xml:space="preserve">ГОСТ</t>
  </si>
  <si>
    <t xml:space="preserve">7805-70</t>
  </si>
  <si>
    <t xml:space="preserve">М6 х 12 - 70</t>
  </si>
  <si>
    <t xml:space="preserve">Гайка</t>
  </si>
  <si>
    <t xml:space="preserve">5915-70</t>
  </si>
  <si>
    <t xml:space="preserve">М6</t>
  </si>
  <si>
    <t xml:space="preserve">М8 х 16 - 80</t>
  </si>
  <si>
    <t xml:space="preserve">М8</t>
  </si>
  <si>
    <t xml:space="preserve">М10 х 20 - 100</t>
  </si>
  <si>
    <t xml:space="preserve">М10</t>
  </si>
  <si>
    <t xml:space="preserve">М12 х 20 - 100</t>
  </si>
  <si>
    <t xml:space="preserve">М12</t>
  </si>
  <si>
    <t xml:space="preserve">М14 х 30 - 100</t>
  </si>
  <si>
    <t xml:space="preserve">М14</t>
  </si>
  <si>
    <t xml:space="preserve">М16 х 25 - 200</t>
  </si>
  <si>
    <t xml:space="preserve">М16</t>
  </si>
  <si>
    <t xml:space="preserve">М18 х 40 - 160</t>
  </si>
  <si>
    <t xml:space="preserve">М18</t>
  </si>
  <si>
    <t xml:space="preserve">М20 х 40 - 210</t>
  </si>
  <si>
    <t xml:space="preserve">М20</t>
  </si>
  <si>
    <t xml:space="preserve">М22 х 50 - 220</t>
  </si>
  <si>
    <t xml:space="preserve">Класс прочности 4.0, 5.0</t>
  </si>
  <si>
    <t xml:space="preserve">М24 х 50 - 240</t>
  </si>
  <si>
    <t xml:space="preserve">М22</t>
  </si>
  <si>
    <t xml:space="preserve">М27 х 60 - 220</t>
  </si>
  <si>
    <t xml:space="preserve">М24</t>
  </si>
  <si>
    <t xml:space="preserve">М30 х 60 - 220</t>
  </si>
  <si>
    <t xml:space="preserve">М27</t>
  </si>
  <si>
    <t xml:space="preserve">Класс прочности 3.6, 4.6, 4.8</t>
  </si>
  <si>
    <t xml:space="preserve">М30</t>
  </si>
  <si>
    <t xml:space="preserve">7801-81</t>
  </si>
  <si>
    <t xml:space="preserve">М8 х 40-80</t>
  </si>
  <si>
    <t xml:space="preserve">М36</t>
  </si>
  <si>
    <t xml:space="preserve">М10 х 110-120</t>
  </si>
  <si>
    <t xml:space="preserve">15526-70</t>
  </si>
  <si>
    <t xml:space="preserve">М42</t>
  </si>
  <si>
    <t xml:space="preserve">М12 х 45 - 130</t>
  </si>
  <si>
    <t xml:space="preserve">Класс прочности 8.0</t>
  </si>
  <si>
    <t xml:space="preserve">Класс прочности 3.6, 4.6, 4.8, 5.8</t>
  </si>
  <si>
    <t xml:space="preserve">7802-81</t>
  </si>
  <si>
    <t xml:space="preserve">М6 х 14 - 100</t>
  </si>
  <si>
    <t xml:space="preserve">М8 х 20 - 120</t>
  </si>
  <si>
    <t xml:space="preserve">М10 х 30 - 140</t>
  </si>
  <si>
    <t xml:space="preserve">Заклепка</t>
  </si>
  <si>
    <t xml:space="preserve">10299-80</t>
  </si>
  <si>
    <t xml:space="preserve">х</t>
  </si>
  <si>
    <t xml:space="preserve">М12 х 30 - 140</t>
  </si>
  <si>
    <t xml:space="preserve">М16 х 35 - 70</t>
  </si>
  <si>
    <t xml:space="preserve">Класс прочности 4.8, 5.8</t>
  </si>
  <si>
    <t xml:space="preserve">7786-81</t>
  </si>
  <si>
    <t xml:space="preserve">М10 х 25 - 140</t>
  </si>
  <si>
    <t xml:space="preserve">М12 х 30 - 120</t>
  </si>
  <si>
    <t xml:space="preserve">М20 х 80 - 120</t>
  </si>
  <si>
    <t xml:space="preserve">7795-70</t>
  </si>
  <si>
    <t xml:space="preserve">М8 х 85 - 120</t>
  </si>
  <si>
    <t xml:space="preserve">М10 х 110 - 140</t>
  </si>
  <si>
    <t xml:space="preserve">М12 х 110 - 140</t>
  </si>
  <si>
    <t xml:space="preserve">Класс прочности 4.6, 4.8, 5.6, 5.8</t>
  </si>
  <si>
    <t xml:space="preserve">15590-70</t>
  </si>
  <si>
    <t xml:space="preserve">М16 х 220 - 260</t>
  </si>
  <si>
    <t xml:space="preserve">М18 х 160 - 220</t>
  </si>
  <si>
    <t xml:space="preserve">М20 х 210 - 300</t>
  </si>
  <si>
    <t xml:space="preserve">М22 х 220 - 280</t>
  </si>
  <si>
    <t xml:space="preserve">М24 х 250 - 300</t>
  </si>
  <si>
    <t xml:space="preserve">15589-70</t>
  </si>
  <si>
    <t xml:space="preserve">М27 х 220 - 360</t>
  </si>
  <si>
    <t xml:space="preserve">М30 х 230 - 330</t>
  </si>
  <si>
    <t xml:space="preserve">М36 х 80 - 300</t>
  </si>
  <si>
    <t xml:space="preserve">М42 х 100 - 300</t>
  </si>
  <si>
    <t xml:space="preserve">Класс прочности 8.8</t>
  </si>
  <si>
    <t xml:space="preserve">10300-80</t>
  </si>
  <si>
    <t xml:space="preserve">DIN</t>
  </si>
  <si>
    <t xml:space="preserve">М12 х 60 - 70</t>
  </si>
  <si>
    <t xml:space="preserve">М16 х 60 - 100</t>
  </si>
  <si>
    <t xml:space="preserve">М6 х 16 - 70</t>
  </si>
  <si>
    <t xml:space="preserve">М10 х 25 - 100</t>
  </si>
  <si>
    <t xml:space="preserve">М12 х 25 - 100</t>
  </si>
  <si>
    <t xml:space="preserve">М16 х 30 - 160</t>
  </si>
  <si>
    <t xml:space="preserve">10301-80</t>
  </si>
  <si>
    <t xml:space="preserve">М18 х 30 - 180</t>
  </si>
  <si>
    <t xml:space="preserve">Шпильки стяжные ТУ 14-4-157-2000</t>
  </si>
  <si>
    <t xml:space="preserve">договорная</t>
  </si>
  <si>
    <t xml:space="preserve">М20 х 40 - 180</t>
  </si>
  <si>
    <t xml:space="preserve">Крепление башмака гусеницы трактора</t>
  </si>
  <si>
    <t xml:space="preserve">М22 х 60 - 180</t>
  </si>
  <si>
    <t xml:space="preserve">11674-75</t>
  </si>
  <si>
    <t xml:space="preserve">М20 х 62</t>
  </si>
  <si>
    <t xml:space="preserve">М24 х 60 - 180</t>
  </si>
  <si>
    <t xml:space="preserve">ТУ 14-4-669-88</t>
  </si>
  <si>
    <t xml:space="preserve">Класс прочности 10.9</t>
  </si>
  <si>
    <t xml:space="preserve">Стоимость щелочного оцинкования в грн. за 1 тонну</t>
  </si>
  <si>
    <t xml:space="preserve">М20 х 80 - 145</t>
  </si>
  <si>
    <t xml:space="preserve">Наимен.</t>
  </si>
  <si>
    <t xml:space="preserve">Длина</t>
  </si>
  <si>
    <t xml:space="preserve">М22 х 155 - 175</t>
  </si>
  <si>
    <t xml:space="preserve">Болты</t>
  </si>
  <si>
    <t xml:space="preserve">М6 - М20</t>
  </si>
  <si>
    <t xml:space="preserve">Высокопрочный крепеж (d вр. 110)</t>
  </si>
  <si>
    <t xml:space="preserve">Гайки</t>
  </si>
  <si>
    <t xml:space="preserve">22353-77</t>
  </si>
  <si>
    <t xml:space="preserve">М20 х 50 - 180</t>
  </si>
  <si>
    <r>
      <rPr>
        <i val="true"/>
        <sz val="9"/>
        <rFont val="Arial"/>
        <family val="2"/>
      </rPr>
      <t xml:space="preserve">Примечание:</t>
    </r>
    <r>
      <rPr>
        <sz val="9"/>
        <rFont val="Arial"/>
        <family val="2"/>
      </rPr>
      <t xml:space="preserve"> 1. Стоимость маш. крепежа приведена с</t>
    </r>
  </si>
  <si>
    <t xml:space="preserve">М22 х 60 - 200</t>
  </si>
  <si>
    <t xml:space="preserve">     учетом упаковки в гофроящики (30 кг.) и дерев. ящики</t>
  </si>
  <si>
    <t xml:space="preserve">М24 х 60 - 220</t>
  </si>
  <si>
    <t xml:space="preserve">2. Приплата за метизы с удл. резьбой, а так же за мелкий</t>
  </si>
  <si>
    <t xml:space="preserve">22354-77</t>
  </si>
  <si>
    <t xml:space="preserve">     шаг резьбы - 3 % от стоимости 1 тн.</t>
  </si>
  <si>
    <t xml:space="preserve">3. Скидка за метизы без резьбы - 5 % от стоимости 1 тн.</t>
  </si>
  <si>
    <t xml:space="preserve">       </t>
  </si>
  <si>
    <r>
      <rPr>
        <sz val="9"/>
        <rFont val="Wingdings"/>
        <family val="0"/>
        <charset val="2"/>
      </rPr>
      <t xml:space="preserve">(</t>
    </r>
    <r>
      <rPr>
        <sz val="9"/>
        <rFont val="Arial"/>
        <family val="2"/>
      </rPr>
      <t xml:space="preserve"> +38(048)7151835, +38(048)7151879, +38(048)7151737, +38(048)7322796, +38(048)7322734, +38(048)7332955</t>
    </r>
  </si>
  <si>
    <t xml:space="preserve">http://www.stanko-normal.com</t>
  </si>
  <si>
    <t xml:space="preserve">Проволока</t>
  </si>
  <si>
    <t xml:space="preserve">Низкоуглеродистая общего назначения без покрытия                    ГОСТ 3282-74</t>
  </si>
  <si>
    <t xml:space="preserve">Низкоуглеродистая термически обработаная без покрытия              ГОСТ 3282-74</t>
  </si>
  <si>
    <t xml:space="preserve">Низкоуглеродистая оцинкованная с пределом прочности 560-900Н/мм² - твердая ГОСТ 3282-74</t>
  </si>
  <si>
    <t xml:space="preserve">Низкоуглеродистая оцинкованная с пределом прочности  340-550Н/мм² - мягкая ГОСТ 3282-74</t>
  </si>
  <si>
    <t xml:space="preserve">Диаметр, мм</t>
  </si>
  <si>
    <t xml:space="preserve">Цена, грн (опт от 1тн)</t>
  </si>
  <si>
    <t xml:space="preserve">Стальная сварочная марки Св-08Г2С  неомедненная           ГОСТ 2246-70</t>
  </si>
  <si>
    <t xml:space="preserve">Стальная сварочная марок Св-08,Св-08А ГОСТ 2246-70</t>
  </si>
  <si>
    <t xml:space="preserve">Стальная класса             ВР-1 Для ЖБК                        ГОСТ 6727-80</t>
  </si>
  <si>
    <t xml:space="preserve"> - </t>
  </si>
  <si>
    <t xml:space="preserve">Электроды</t>
  </si>
  <si>
    <t xml:space="preserve">Электроды сварочные, ГОСТ 9466-75, ГОСТ 9467-75</t>
  </si>
  <si>
    <t xml:space="preserve">Диаметр / марка</t>
  </si>
  <si>
    <t xml:space="preserve">АНО-4</t>
  </si>
  <si>
    <t xml:space="preserve">АНО-6</t>
  </si>
  <si>
    <t xml:space="preserve">АНО-21</t>
  </si>
  <si>
    <t xml:space="preserve">АНО-24</t>
  </si>
  <si>
    <t xml:space="preserve">МР-3</t>
  </si>
  <si>
    <t xml:space="preserve">ОУНИ 13/55</t>
  </si>
  <si>
    <t xml:space="preserve"> -</t>
  </si>
  <si>
    <t xml:space="preserve">Цены за продукцию указаны в гривнах  с учетом НДС.</t>
  </si>
  <si>
    <t xml:space="preserve">Формируем сборные заказы, существует гибкая система скидок. Возможна доставка по Украине.</t>
  </si>
  <si>
    <t xml:space="preserve">Наш адрес: 65005, г.Одесса, ул. Михайловская, 8</t>
  </si>
  <si>
    <t xml:space="preserve">     Информационный лист об уровне цен на железнодорожный крепеж </t>
  </si>
  <si>
    <t xml:space="preserve">   при реализации за денежные средства при условии 100% предоплаты</t>
  </si>
  <si>
    <t xml:space="preserve">с учетом тары без НДС за 1 тонну</t>
  </si>
  <si>
    <t xml:space="preserve">Наименование продукции</t>
  </si>
  <si>
    <t xml:space="preserve">Исполнение по ГОСТ, ТУ</t>
  </si>
  <si>
    <t xml:space="preserve">Цена в гривнах за тонну</t>
  </si>
  <si>
    <t xml:space="preserve">с гайкой</t>
  </si>
  <si>
    <t xml:space="preserve">без гайки</t>
  </si>
  <si>
    <t xml:space="preserve">Болт клеммный</t>
  </si>
  <si>
    <t xml:space="preserve">ГОСТ 16016-79</t>
  </si>
  <si>
    <t xml:space="preserve">М22х75</t>
  </si>
  <si>
    <t xml:space="preserve">Болт закладной</t>
  </si>
  <si>
    <t xml:space="preserve">ГОСТ 16017-79</t>
  </si>
  <si>
    <t xml:space="preserve">М22х175</t>
  </si>
  <si>
    <t xml:space="preserve">М22х185</t>
  </si>
  <si>
    <t xml:space="preserve">Болт путевой </t>
  </si>
  <si>
    <t xml:space="preserve">ГОСТ 8144-73</t>
  </si>
  <si>
    <t xml:space="preserve">М16х72</t>
  </si>
  <si>
    <t xml:space="preserve">М18х88</t>
  </si>
  <si>
    <t xml:space="preserve">ГОСТ 799-73</t>
  </si>
  <si>
    <t xml:space="preserve">М22х115</t>
  </si>
  <si>
    <t xml:space="preserve">ГОСТ 11530-93</t>
  </si>
  <si>
    <t xml:space="preserve">М22х135</t>
  </si>
  <si>
    <t xml:space="preserve">М24х150</t>
  </si>
  <si>
    <t xml:space="preserve">М24х160</t>
  </si>
  <si>
    <t xml:space="preserve">М27х160</t>
  </si>
  <si>
    <t xml:space="preserve">М27х170</t>
  </si>
  <si>
    <t xml:space="preserve">М27х180</t>
  </si>
  <si>
    <t xml:space="preserve">Костыль путевой</t>
  </si>
  <si>
    <t xml:space="preserve">ГОСТ 5812-82</t>
  </si>
  <si>
    <t xml:space="preserve">16х16х165</t>
  </si>
  <si>
    <t xml:space="preserve">ТУ 14-4-1537-89</t>
  </si>
  <si>
    <t xml:space="preserve">14х14х130</t>
  </si>
  <si>
    <t xml:space="preserve">Шайба двухвитковая</t>
  </si>
  <si>
    <t xml:space="preserve">ГОСТ 21797-76</t>
  </si>
  <si>
    <t xml:space="preserve">Ø25</t>
  </si>
  <si>
    <t xml:space="preserve">Шайба одновитковая</t>
  </si>
  <si>
    <t xml:space="preserve">ШС 27</t>
  </si>
  <si>
    <t xml:space="preserve">Шуруп путевой</t>
  </si>
  <si>
    <t xml:space="preserve">ГОСТ 809-71</t>
  </si>
  <si>
    <t xml:space="preserve">Ø24х150</t>
  </si>
  <si>
    <t xml:space="preserve">Ø24х170</t>
  </si>
  <si>
    <t xml:space="preserve">Гайка клеммная</t>
  </si>
  <si>
    <t xml:space="preserve">ГОСТ 16018-79</t>
  </si>
  <si>
    <t xml:space="preserve">Гайка путевая</t>
  </si>
  <si>
    <t xml:space="preserve">ГОСТ 11532-93</t>
  </si>
  <si>
    <t xml:space="preserve">Предприятие по желанию потребителя имеет возможность фосфатирования метизов.</t>
  </si>
  <si>
    <t xml:space="preserve">Приплата, в гривнах</t>
  </si>
  <si>
    <r>
      <rPr>
        <b val="true"/>
        <i val="true"/>
        <sz val="9"/>
        <rFont val="Arial"/>
        <family val="2"/>
      </rPr>
      <t xml:space="preserve">Примечание:</t>
    </r>
    <r>
      <rPr>
        <sz val="9"/>
        <rFont val="Arial"/>
        <family val="2"/>
      </rPr>
      <t xml:space="preserve"> В информ. листе указан не полный перечень изготавливаемой продукции.</t>
    </r>
  </si>
  <si>
    <t xml:space="preserve">Информационный лист не является основанием для окончательных расчетов</t>
  </si>
  <si>
    <t xml:space="preserve">Гвозди</t>
  </si>
  <si>
    <t xml:space="preserve">Строительные, ГОСТ 4028-63 </t>
  </si>
  <si>
    <t xml:space="preserve">Длина, мм</t>
  </si>
  <si>
    <t xml:space="preserve">Цена  </t>
  </si>
  <si>
    <t xml:space="preserve">До 1 тн</t>
  </si>
  <si>
    <t xml:space="preserve">От 1тн до 3 тн</t>
  </si>
  <si>
    <t xml:space="preserve">От 3 тн до 5 тн</t>
  </si>
  <si>
    <t xml:space="preserve">Свыше 5 тн</t>
  </si>
  <si>
    <t xml:space="preserve">Толевые круглые, ГОСТ 1049-63</t>
  </si>
  <si>
    <t xml:space="preserve">Формовочные, ГОСТ 4035-63</t>
  </si>
  <si>
    <t xml:space="preserve">Товар упакован в картонные коробки по 25кг.</t>
  </si>
  <si>
    <t xml:space="preserve">Цены за продукцию указаны с учетом тары, без поддона, грн с НДС.</t>
  </si>
  <si>
    <t xml:space="preserve">Доставка по Украине.</t>
  </si>
  <si>
    <t xml:space="preserve">Наш адрес: 65005, Украина, г.Одесса, ул. Михайловская, 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#,##0"/>
    <numFmt numFmtId="169" formatCode="@"/>
    <numFmt numFmtId="170" formatCode="0.0"/>
    <numFmt numFmtId="171" formatCode="#,##0_р_.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u val="single"/>
      <sz val="10"/>
      <name val="Wingdings"/>
      <family val="0"/>
      <charset val="2"/>
    </font>
    <font>
      <u val="single"/>
      <sz val="10"/>
      <name val="Arial"/>
      <family val="2"/>
    </font>
    <font>
      <i val="true"/>
      <sz val="8"/>
      <name val="Arial"/>
      <family val="2"/>
      <charset val="204"/>
    </font>
    <font>
      <u val="singl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9"/>
      <name val="Arial Cyr"/>
      <family val="0"/>
      <charset val="204"/>
    </font>
    <font>
      <u val="single"/>
      <sz val="9"/>
      <name val="Arial"/>
      <family val="2"/>
    </font>
    <font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i val="true"/>
      <sz val="9"/>
      <name val="Arial"/>
      <family val="2"/>
    </font>
    <font>
      <sz val="9"/>
      <name val="Wingdings"/>
      <family val="0"/>
      <charset val="2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name val="Arial Cyr"/>
      <family val="2"/>
      <charset val="204"/>
    </font>
    <font>
      <sz val="8"/>
      <name val="Arial"/>
      <family val="2"/>
      <charset val="204"/>
    </font>
    <font>
      <u val="single"/>
      <sz val="14"/>
      <name val="Arial"/>
      <family val="2"/>
    </font>
    <font>
      <b val="true"/>
      <u val="singl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ый роз. прайс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anko-normal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tanko-normal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anko-norm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3.7"/>
    <col collapsed="false" customWidth="true" hidden="false" outlineLevel="0" max="3" min="3" style="1" width="9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1.7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5.75" hidden="false" customHeight="true" outlineLevel="0" collapsed="false">
      <c r="A2" s="3" t="s">
        <v>1</v>
      </c>
      <c r="B2" s="3"/>
      <c r="C2" s="3"/>
      <c r="D2" s="3"/>
      <c r="E2" s="3"/>
      <c r="F2" s="4"/>
    </row>
    <row r="3" s="1" customFormat="true" ht="13.5" hidden="false" customHeight="true" outlineLevel="0" collapsed="false">
      <c r="A3" s="5" t="s">
        <v>2</v>
      </c>
      <c r="B3" s="5"/>
      <c r="C3" s="5"/>
      <c r="D3" s="5"/>
      <c r="E3" s="5"/>
      <c r="F3" s="4"/>
    </row>
    <row r="4" s="1" customFormat="true" ht="12" hidden="false" customHeight="true" outlineLevel="0" collapsed="false">
      <c r="A4" s="5" t="s">
        <v>3</v>
      </c>
      <c r="B4" s="5"/>
      <c r="C4" s="5"/>
      <c r="D4" s="5"/>
      <c r="E4" s="5"/>
    </row>
    <row r="5" s="1" customFormat="true" ht="12" hidden="false" customHeight="true" outlineLevel="0" collapsed="false">
      <c r="A5" s="6" t="s">
        <v>4</v>
      </c>
      <c r="B5" s="7"/>
      <c r="C5" s="7"/>
      <c r="D5" s="7"/>
      <c r="E5" s="8" t="n">
        <v>39539</v>
      </c>
      <c r="F5" s="9"/>
    </row>
    <row r="6" s="1" customFormat="true" ht="12" hidden="false" customHeight="true" outlineLevel="0" collapsed="false">
      <c r="A6" s="6"/>
      <c r="B6" s="7"/>
      <c r="C6" s="7"/>
      <c r="D6" s="7"/>
      <c r="E6" s="8"/>
      <c r="F6" s="9"/>
    </row>
    <row r="7" customFormat="false" ht="17.25" hidden="false" customHeight="true" outlineLevel="0" collapsed="false">
      <c r="A7" s="10" t="s">
        <v>5</v>
      </c>
      <c r="B7" s="10"/>
      <c r="C7" s="11"/>
      <c r="D7" s="10" t="s">
        <v>6</v>
      </c>
      <c r="E7" s="10"/>
      <c r="F7" s="12"/>
      <c r="G7" s="13"/>
    </row>
    <row r="8" s="1" customFormat="true" ht="22.5" hidden="false" customHeight="true" outlineLevel="0" collapsed="false">
      <c r="A8" s="14" t="s">
        <v>7</v>
      </c>
      <c r="B8" s="15" t="s">
        <v>8</v>
      </c>
      <c r="D8" s="14" t="s">
        <v>9</v>
      </c>
      <c r="E8" s="15" t="s">
        <v>8</v>
      </c>
      <c r="F8" s="16"/>
      <c r="G8" s="13"/>
    </row>
    <row r="9" s="1" customFormat="true" ht="11.1" hidden="false" customHeight="true" outlineLevel="0" collapsed="false">
      <c r="A9" s="17" t="s">
        <v>10</v>
      </c>
      <c r="B9" s="18" t="n">
        <v>21600</v>
      </c>
      <c r="D9" s="19" t="s">
        <v>11</v>
      </c>
      <c r="E9" s="18" t="n">
        <v>9950</v>
      </c>
      <c r="F9" s="20"/>
    </row>
    <row r="10" s="1" customFormat="true" ht="11.1" hidden="false" customHeight="true" outlineLevel="0" collapsed="false">
      <c r="A10" s="21" t="s">
        <v>12</v>
      </c>
      <c r="B10" s="22" t="n">
        <v>20100</v>
      </c>
      <c r="D10" s="21" t="s">
        <v>13</v>
      </c>
      <c r="E10" s="22" t="n">
        <v>9750</v>
      </c>
      <c r="F10" s="20"/>
    </row>
    <row r="11" s="1" customFormat="true" ht="11.1" hidden="false" customHeight="true" outlineLevel="0" collapsed="false">
      <c r="A11" s="21" t="s">
        <v>14</v>
      </c>
      <c r="B11" s="22" t="n">
        <v>18600</v>
      </c>
      <c r="D11" s="21" t="s">
        <v>15</v>
      </c>
      <c r="E11" s="22" t="n">
        <v>9700</v>
      </c>
      <c r="F11" s="20"/>
    </row>
    <row r="12" s="1" customFormat="true" ht="11.1" hidden="false" customHeight="true" outlineLevel="0" collapsed="false">
      <c r="A12" s="21" t="s">
        <v>16</v>
      </c>
      <c r="B12" s="22" t="n">
        <v>14580</v>
      </c>
      <c r="D12" s="21" t="s">
        <v>17</v>
      </c>
      <c r="E12" s="22" t="n">
        <v>9660</v>
      </c>
      <c r="F12" s="20"/>
    </row>
    <row r="13" s="1" customFormat="true" ht="11.1" hidden="false" customHeight="true" outlineLevel="0" collapsed="false">
      <c r="A13" s="21" t="s">
        <v>18</v>
      </c>
      <c r="B13" s="22" t="n">
        <v>12540</v>
      </c>
      <c r="D13" s="21" t="s">
        <v>19</v>
      </c>
      <c r="E13" s="22" t="n">
        <v>9660</v>
      </c>
      <c r="F13" s="20"/>
    </row>
    <row r="14" s="1" customFormat="true" ht="11.1" hidden="false" customHeight="true" outlineLevel="0" collapsed="false">
      <c r="A14" s="21" t="s">
        <v>20</v>
      </c>
      <c r="B14" s="22" t="n">
        <v>11640</v>
      </c>
      <c r="D14" s="21" t="s">
        <v>21</v>
      </c>
      <c r="E14" s="22" t="n">
        <v>9575</v>
      </c>
      <c r="F14" s="20"/>
    </row>
    <row r="15" s="1" customFormat="true" ht="11.1" hidden="false" customHeight="true" outlineLevel="0" collapsed="false">
      <c r="A15" s="21" t="s">
        <v>22</v>
      </c>
      <c r="B15" s="22" t="n">
        <v>11220</v>
      </c>
      <c r="D15" s="21" t="s">
        <v>23</v>
      </c>
      <c r="E15" s="22" t="n">
        <v>9575</v>
      </c>
      <c r="F15" s="20"/>
    </row>
    <row r="16" s="1" customFormat="true" ht="11.1" hidden="false" customHeight="true" outlineLevel="0" collapsed="false">
      <c r="A16" s="21" t="s">
        <v>24</v>
      </c>
      <c r="B16" s="22" t="n">
        <v>11040</v>
      </c>
      <c r="D16" s="21" t="s">
        <v>25</v>
      </c>
      <c r="E16" s="22" t="n">
        <v>9575</v>
      </c>
      <c r="F16" s="20"/>
    </row>
    <row r="17" s="1" customFormat="true" ht="11.1" hidden="false" customHeight="true" outlineLevel="0" collapsed="false">
      <c r="A17" s="21" t="s">
        <v>26</v>
      </c>
      <c r="B17" s="22" t="n">
        <v>10620</v>
      </c>
      <c r="D17" s="21" t="s">
        <v>27</v>
      </c>
      <c r="E17" s="22" t="n">
        <v>9575</v>
      </c>
      <c r="F17" s="20"/>
    </row>
    <row r="18" s="1" customFormat="true" ht="11.1" hidden="false" customHeight="true" outlineLevel="0" collapsed="false">
      <c r="A18" s="21" t="s">
        <v>28</v>
      </c>
      <c r="B18" s="22" t="n">
        <v>10560</v>
      </c>
      <c r="D18" s="21" t="s">
        <v>29</v>
      </c>
      <c r="E18" s="22" t="n">
        <v>9575</v>
      </c>
      <c r="F18" s="20"/>
    </row>
    <row r="19" s="1" customFormat="true" ht="11.1" hidden="false" customHeight="true" outlineLevel="0" collapsed="false">
      <c r="A19" s="21" t="s">
        <v>30</v>
      </c>
      <c r="B19" s="22" t="n">
        <v>10500</v>
      </c>
      <c r="D19" s="21" t="s">
        <v>31</v>
      </c>
      <c r="E19" s="22" t="n">
        <v>9575</v>
      </c>
      <c r="F19" s="20"/>
    </row>
    <row r="20" s="1" customFormat="true" ht="11.1" hidden="false" customHeight="true" outlineLevel="0" collapsed="false">
      <c r="A20" s="21" t="s">
        <v>32</v>
      </c>
      <c r="B20" s="22" t="n">
        <v>11100</v>
      </c>
      <c r="D20" s="21" t="s">
        <v>33</v>
      </c>
      <c r="E20" s="22" t="n">
        <v>9575</v>
      </c>
      <c r="F20" s="20"/>
    </row>
    <row r="21" s="1" customFormat="true" ht="11.1" hidden="false" customHeight="true" outlineLevel="0" collapsed="false">
      <c r="A21" s="21" t="s">
        <v>34</v>
      </c>
      <c r="B21" s="22" t="n">
        <v>11400</v>
      </c>
      <c r="D21" s="23" t="s">
        <v>35</v>
      </c>
      <c r="E21" s="24" t="n">
        <v>9575</v>
      </c>
      <c r="F21" s="20"/>
    </row>
    <row r="22" s="1" customFormat="true" ht="11.1" hidden="false" customHeight="true" outlineLevel="0" collapsed="false">
      <c r="A22" s="21" t="s">
        <v>36</v>
      </c>
      <c r="B22" s="22" t="n">
        <v>11700</v>
      </c>
      <c r="F22" s="20"/>
    </row>
    <row r="23" s="1" customFormat="true" ht="11.1" hidden="false" customHeight="true" outlineLevel="0" collapsed="false">
      <c r="A23" s="21" t="s">
        <v>37</v>
      </c>
      <c r="B23" s="22" t="n">
        <v>12000</v>
      </c>
      <c r="D23" s="13"/>
      <c r="E23" s="13"/>
      <c r="F23" s="20"/>
    </row>
    <row r="24" s="1" customFormat="true" ht="11.1" hidden="false" customHeight="true" outlineLevel="0" collapsed="false">
      <c r="A24" s="21" t="s">
        <v>38</v>
      </c>
      <c r="B24" s="22" t="n">
        <v>12000</v>
      </c>
      <c r="D24" s="13"/>
      <c r="E24" s="13"/>
      <c r="F24" s="20"/>
    </row>
    <row r="25" s="1" customFormat="true" ht="11.1" hidden="false" customHeight="true" outlineLevel="0" collapsed="false">
      <c r="A25" s="21" t="s">
        <v>39</v>
      </c>
      <c r="B25" s="22" t="n">
        <v>12000</v>
      </c>
      <c r="D25" s="13"/>
      <c r="E25" s="13"/>
      <c r="F25" s="20"/>
    </row>
    <row r="26" s="1" customFormat="true" ht="11.1" hidden="false" customHeight="true" outlineLevel="0" collapsed="false">
      <c r="A26" s="21" t="s">
        <v>40</v>
      </c>
      <c r="B26" s="22" t="n">
        <v>19200</v>
      </c>
      <c r="D26" s="16"/>
      <c r="E26" s="16"/>
      <c r="F26" s="20"/>
    </row>
    <row r="27" s="1" customFormat="true" ht="11.1" hidden="false" customHeight="true" outlineLevel="0" collapsed="false">
      <c r="A27" s="21" t="s">
        <v>41</v>
      </c>
      <c r="B27" s="22" t="n">
        <v>15600</v>
      </c>
      <c r="D27" s="16"/>
      <c r="E27" s="16"/>
      <c r="F27" s="20"/>
    </row>
    <row r="28" s="1" customFormat="true" ht="11.1" hidden="false" customHeight="true" outlineLevel="0" collapsed="false">
      <c r="A28" s="21" t="s">
        <v>42</v>
      </c>
      <c r="B28" s="22" t="n">
        <v>13920</v>
      </c>
      <c r="D28" s="25" t="s">
        <v>43</v>
      </c>
      <c r="E28" s="25"/>
      <c r="F28" s="20"/>
    </row>
    <row r="29" s="1" customFormat="true" ht="11.1" hidden="false" customHeight="true" outlineLevel="0" collapsed="false">
      <c r="A29" s="21" t="s">
        <v>44</v>
      </c>
      <c r="B29" s="22" t="n">
        <v>12060</v>
      </c>
      <c r="D29" s="26" t="s">
        <v>45</v>
      </c>
      <c r="E29" s="15" t="s">
        <v>46</v>
      </c>
      <c r="F29" s="20"/>
    </row>
    <row r="30" s="1" customFormat="true" ht="11.1" hidden="false" customHeight="true" outlineLevel="0" collapsed="false">
      <c r="A30" s="21" t="s">
        <v>47</v>
      </c>
      <c r="B30" s="22" t="n">
        <v>11640</v>
      </c>
      <c r="D30" s="17" t="s">
        <v>48</v>
      </c>
      <c r="E30" s="18" t="s">
        <v>49</v>
      </c>
    </row>
    <row r="31" s="1" customFormat="true" ht="11.1" hidden="false" customHeight="true" outlineLevel="0" collapsed="false">
      <c r="A31" s="21" t="s">
        <v>50</v>
      </c>
      <c r="B31" s="22" t="n">
        <v>11400</v>
      </c>
      <c r="D31" s="21" t="s">
        <v>51</v>
      </c>
      <c r="E31" s="22" t="s">
        <v>49</v>
      </c>
    </row>
    <row r="32" s="1" customFormat="true" ht="11.1" hidden="false" customHeight="true" outlineLevel="0" collapsed="false">
      <c r="A32" s="21" t="s">
        <v>52</v>
      </c>
      <c r="B32" s="22" t="n">
        <v>10800</v>
      </c>
      <c r="D32" s="21" t="s">
        <v>53</v>
      </c>
      <c r="E32" s="22" t="s">
        <v>49</v>
      </c>
    </row>
    <row r="33" s="1" customFormat="true" ht="11.1" hidden="false" customHeight="true" outlineLevel="0" collapsed="false">
      <c r="A33" s="21" t="s">
        <v>54</v>
      </c>
      <c r="B33" s="22" t="n">
        <v>11460</v>
      </c>
      <c r="D33" s="21" t="s">
        <v>55</v>
      </c>
      <c r="E33" s="22" t="s">
        <v>49</v>
      </c>
    </row>
    <row r="34" s="1" customFormat="true" ht="11.1" hidden="false" customHeight="true" outlineLevel="0" collapsed="false">
      <c r="A34" s="21" t="s">
        <v>56</v>
      </c>
      <c r="B34" s="22" t="n">
        <v>11280</v>
      </c>
      <c r="D34" s="23" t="s">
        <v>57</v>
      </c>
      <c r="E34" s="24" t="s">
        <v>49</v>
      </c>
    </row>
    <row r="35" s="1" customFormat="true" ht="11.1" hidden="false" customHeight="true" outlineLevel="0" collapsed="false">
      <c r="A35" s="21" t="s">
        <v>58</v>
      </c>
      <c r="B35" s="22" t="n">
        <v>11400</v>
      </c>
    </row>
    <row r="36" s="1" customFormat="true" ht="11.1" hidden="false" customHeight="true" outlineLevel="0" collapsed="false">
      <c r="A36" s="21" t="s">
        <v>59</v>
      </c>
      <c r="B36" s="22" t="n">
        <v>11400</v>
      </c>
    </row>
    <row r="37" s="1" customFormat="true" ht="11.1" hidden="false" customHeight="true" outlineLevel="0" collapsed="false">
      <c r="A37" s="21" t="s">
        <v>60</v>
      </c>
      <c r="B37" s="22" t="n">
        <v>11400</v>
      </c>
      <c r="D37" s="20"/>
      <c r="E37" s="27"/>
    </row>
    <row r="38" s="1" customFormat="true" ht="11.1" hidden="false" customHeight="true" outlineLevel="0" collapsed="false">
      <c r="A38" s="21" t="s">
        <v>61</v>
      </c>
      <c r="B38" s="22" t="n">
        <v>11520</v>
      </c>
      <c r="D38" s="20"/>
      <c r="E38" s="20"/>
    </row>
    <row r="39" s="1" customFormat="true" ht="11.1" hidden="false" customHeight="true" outlineLevel="0" collapsed="false">
      <c r="A39" s="23" t="s">
        <v>62</v>
      </c>
      <c r="B39" s="24" t="n">
        <v>11520</v>
      </c>
      <c r="D39" s="20"/>
      <c r="E39" s="20"/>
    </row>
    <row r="40" s="1" customFormat="true" ht="10.5" hidden="false" customHeight="true" outlineLevel="0" collapsed="false">
      <c r="D40" s="28"/>
    </row>
    <row r="41" s="1" customFormat="true" ht="12" hidden="false" customHeight="true" outlineLevel="0" collapsed="false">
      <c r="C41" s="13"/>
    </row>
    <row r="42" s="1" customFormat="true" ht="12" hidden="false" customHeight="true" outlineLevel="0" collapsed="false">
      <c r="A42" s="13"/>
      <c r="B42" s="29" t="s">
        <v>63</v>
      </c>
      <c r="C42" s="13"/>
      <c r="E42" s="13"/>
      <c r="F42" s="13"/>
    </row>
    <row r="43" s="1" customFormat="true" ht="12" hidden="false" customHeight="true" outlineLevel="0" collapsed="false">
      <c r="A43" s="13"/>
      <c r="B43" s="13"/>
      <c r="C43" s="13"/>
      <c r="D43" s="29"/>
      <c r="E43" s="13"/>
      <c r="F43" s="13"/>
    </row>
    <row r="44" s="1" customFormat="true" ht="12" hidden="false" customHeight="true" outlineLevel="0" collapsed="false">
      <c r="B44" s="29" t="s">
        <v>64</v>
      </c>
      <c r="C44" s="13"/>
      <c r="D44" s="13"/>
      <c r="E44" s="13"/>
      <c r="F44" s="13"/>
    </row>
    <row r="45" s="1" customFormat="true" ht="12" hidden="false" customHeight="true" outlineLevel="0" collapsed="false">
      <c r="B45" s="29" t="s">
        <v>65</v>
      </c>
      <c r="C45" s="13"/>
      <c r="D45" s="13"/>
      <c r="E45" s="13"/>
      <c r="F45" s="13"/>
    </row>
    <row r="46" s="1" customFormat="true" ht="12" hidden="false" customHeight="true" outlineLevel="0" collapsed="false">
      <c r="A46" s="30"/>
      <c r="B46" s="13"/>
      <c r="C46" s="13"/>
      <c r="D46" s="13"/>
      <c r="E46" s="13"/>
      <c r="F46" s="13"/>
    </row>
    <row r="47" s="1" customFormat="true" ht="17.25" hidden="false" customHeight="true" outlineLevel="0" collapsed="false">
      <c r="A47" s="31" t="s">
        <v>66</v>
      </c>
      <c r="B47" s="31"/>
      <c r="C47" s="31"/>
      <c r="D47" s="31"/>
      <c r="E47" s="31"/>
      <c r="F47" s="31"/>
    </row>
    <row r="48" customFormat="false" ht="12" hidden="false" customHeight="true" outlineLevel="0" collapsed="false">
      <c r="A48" s="32"/>
      <c r="B48" s="13"/>
      <c r="C48" s="13"/>
      <c r="D48" s="13"/>
      <c r="E48" s="13"/>
      <c r="F48" s="13"/>
    </row>
    <row r="49" customFormat="false" ht="12" hidden="false" customHeight="true" outlineLevel="0" collapsed="false">
      <c r="A49" s="13"/>
      <c r="B49" s="13"/>
      <c r="C49" s="13"/>
      <c r="D49" s="13"/>
      <c r="E49" s="13"/>
      <c r="F49" s="13"/>
    </row>
    <row r="50" customFormat="false" ht="12" hidden="false" customHeight="true" outlineLevel="0" collapsed="false"/>
    <row r="51" customFormat="false" ht="12" hidden="false" customHeight="true" outlineLevel="0" collapsed="false">
      <c r="A51" s="33"/>
    </row>
    <row r="52" customFormat="false" ht="12" hidden="false" customHeight="true" outlineLevel="0" collapsed="false">
      <c r="A52" s="33"/>
    </row>
    <row r="53" customFormat="false" ht="12" hidden="false" customHeight="true" outlineLevel="0" collapsed="false">
      <c r="A53" s="33"/>
    </row>
    <row r="54" customFormat="false" ht="12" hidden="false" customHeight="true" outlineLevel="0" collapsed="false">
      <c r="A54" s="33"/>
    </row>
    <row r="55" customFormat="false" ht="12" hidden="false" customHeight="true" outlineLevel="0" collapsed="false">
      <c r="A55" s="33"/>
    </row>
    <row r="56" customFormat="false" ht="12" hidden="false" customHeight="true" outlineLevel="0" collapsed="false">
      <c r="A56" s="33"/>
    </row>
    <row r="57" customFormat="false" ht="12" hidden="false" customHeight="true" outlineLevel="0" collapsed="false">
      <c r="A57" s="33"/>
    </row>
    <row r="58" customFormat="false" ht="12" hidden="false" customHeight="true" outlineLevel="0" collapsed="false">
      <c r="A58" s="33"/>
    </row>
    <row r="59" customFormat="false" ht="12" hidden="false" customHeight="true" outlineLevel="0" collapsed="false">
      <c r="A59" s="33"/>
    </row>
    <row r="60" customFormat="false" ht="12" hidden="false" customHeight="true" outlineLevel="0" collapsed="false">
      <c r="A60" s="33"/>
    </row>
    <row r="61" customFormat="false" ht="12" hidden="false" customHeight="true" outlineLevel="0" collapsed="false">
      <c r="A61" s="33"/>
    </row>
    <row r="62" customFormat="false" ht="12" hidden="false" customHeight="true" outlineLevel="0" collapsed="false">
      <c r="A62" s="33"/>
    </row>
    <row r="63" customFormat="false" ht="12" hidden="false" customHeight="true" outlineLevel="0" collapsed="false">
      <c r="A63" s="33"/>
    </row>
    <row r="64" customFormat="false" ht="12" hidden="false" customHeight="true" outlineLevel="0" collapsed="false">
      <c r="A64" s="33"/>
    </row>
    <row r="65" customFormat="false" ht="12" hidden="false" customHeight="true" outlineLevel="0" collapsed="false">
      <c r="A65" s="33"/>
    </row>
  </sheetData>
  <mergeCells count="7">
    <mergeCell ref="A1:E1"/>
    <mergeCell ref="A3:E3"/>
    <mergeCell ref="A4:E4"/>
    <mergeCell ref="A7:B7"/>
    <mergeCell ref="D7:E7"/>
    <mergeCell ref="D28:E28"/>
    <mergeCell ref="A47:F47"/>
  </mergeCells>
  <printOptions headings="false" gridLines="false" gridLinesSet="true" horizontalCentered="false" verticalCentered="false"/>
  <pageMargins left="0.579861111111111" right="0.159722222222222" top="0.7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4" width="5.56"/>
    <col collapsed="false" customWidth="true" hidden="false" outlineLevel="0" max="3" min="3" style="34" width="9.28"/>
    <col collapsed="false" customWidth="true" hidden="false" outlineLevel="0" max="4" min="4" style="34" width="13.41"/>
    <col collapsed="false" customWidth="true" hidden="false" outlineLevel="0" max="6" min="5" style="34" width="6.13"/>
    <col collapsed="false" customWidth="true" hidden="false" outlineLevel="0" max="7" min="7" style="34" width="1.99"/>
    <col collapsed="false" customWidth="true" hidden="false" outlineLevel="0" max="8" min="8" style="34" width="8.7"/>
    <col collapsed="false" customWidth="true" hidden="false" outlineLevel="0" max="9" min="9" style="34" width="6.56"/>
    <col collapsed="false" customWidth="false" hidden="false" outlineLevel="0" max="10" min="10" style="34" width="9.14"/>
    <col collapsed="false" customWidth="true" hidden="false" outlineLevel="0" max="11" min="11" style="34" width="4.85"/>
    <col collapsed="false" customWidth="true" hidden="false" outlineLevel="0" max="12" min="12" style="34" width="2.7"/>
    <col collapsed="false" customWidth="true" hidden="false" outlineLevel="0" max="13" min="13" style="34" width="4.7"/>
    <col collapsed="false" customWidth="true" hidden="false" outlineLevel="0" max="14" min="14" style="34" width="4.56"/>
    <col collapsed="false" customWidth="true" hidden="false" outlineLevel="0" max="15" min="15" style="34" width="6.85"/>
    <col collapsed="false" customWidth="false" hidden="false" outlineLevel="0" max="257" min="16" style="34" width="9.14"/>
  </cols>
  <sheetData>
    <row r="1" customFormat="false" ht="23.2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1" customFormat="true" ht="15.75" hidden="false" customHeight="true" outlineLevel="0" collapsed="false">
      <c r="A2" s="3" t="s">
        <v>1</v>
      </c>
      <c r="B2" s="3"/>
      <c r="C2" s="3"/>
      <c r="D2" s="3"/>
      <c r="E2" s="3"/>
      <c r="H2" s="4"/>
    </row>
    <row r="3" s="37" customFormat="true" ht="13.5" hidden="false" customHeight="true" outlineLevel="0" collapsed="false">
      <c r="A3" s="36" t="s">
        <v>6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s="37" customFormat="true" ht="10.5" hidden="false" customHeight="true" outlineLevel="0" collapsed="false">
      <c r="A4" s="38" t="s">
        <v>68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s="37" customFormat="true" ht="11.25" hidden="false" customHeight="true" outlineLevel="0" collapsed="false">
      <c r="A5" s="38" t="s">
        <v>6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12.75" hidden="false" customHeight="false" outlineLevel="0" collapsed="false">
      <c r="C6" s="39"/>
      <c r="E6" s="40" t="s">
        <v>70</v>
      </c>
      <c r="G6" s="1"/>
      <c r="N6" s="41"/>
      <c r="O6" s="42" t="s">
        <v>71</v>
      </c>
    </row>
    <row r="7" customFormat="false" ht="11.45" hidden="false" customHeight="true" outlineLevel="0" collapsed="false">
      <c r="A7" s="43" t="s">
        <v>72</v>
      </c>
      <c r="B7" s="44"/>
      <c r="C7" s="45"/>
      <c r="D7" s="46" t="s">
        <v>73</v>
      </c>
      <c r="E7" s="47" t="s">
        <v>74</v>
      </c>
      <c r="F7" s="48"/>
      <c r="H7" s="49" t="s">
        <v>72</v>
      </c>
      <c r="I7" s="49"/>
      <c r="J7" s="49"/>
      <c r="K7" s="50"/>
      <c r="L7" s="51" t="s">
        <v>75</v>
      </c>
      <c r="M7" s="52"/>
      <c r="N7" s="53"/>
      <c r="O7" s="54" t="s">
        <v>74</v>
      </c>
    </row>
    <row r="8" s="39" customFormat="true" ht="11.45" hidden="false" customHeight="true" outlineLevel="0" collapsed="false">
      <c r="A8" s="50" t="s">
        <v>76</v>
      </c>
      <c r="B8" s="55"/>
      <c r="C8" s="55"/>
      <c r="D8" s="56"/>
      <c r="E8" s="55"/>
      <c r="F8" s="57"/>
      <c r="H8" s="50" t="s">
        <v>77</v>
      </c>
      <c r="I8" s="52"/>
      <c r="J8" s="52"/>
      <c r="K8" s="52"/>
      <c r="L8" s="52"/>
      <c r="M8" s="52"/>
      <c r="N8" s="58"/>
      <c r="O8" s="53"/>
    </row>
    <row r="9" customFormat="false" ht="11.45" hidden="false" customHeight="true" outlineLevel="0" collapsed="false">
      <c r="A9" s="59" t="s">
        <v>78</v>
      </c>
      <c r="B9" s="60" t="s">
        <v>79</v>
      </c>
      <c r="C9" s="61" t="s">
        <v>80</v>
      </c>
      <c r="D9" s="62" t="s">
        <v>81</v>
      </c>
      <c r="E9" s="63" t="n">
        <v>7894</v>
      </c>
      <c r="F9" s="63" t="n">
        <v>10539</v>
      </c>
      <c r="H9" s="64" t="s">
        <v>82</v>
      </c>
      <c r="I9" s="65" t="s">
        <v>79</v>
      </c>
      <c r="J9" s="66" t="s">
        <v>83</v>
      </c>
      <c r="K9" s="64"/>
      <c r="L9" s="65"/>
      <c r="M9" s="67" t="s">
        <v>84</v>
      </c>
      <c r="N9" s="68"/>
      <c r="O9" s="69" t="n">
        <v>12320</v>
      </c>
    </row>
    <row r="10" customFormat="false" ht="11.45" hidden="false" customHeight="true" outlineLevel="0" collapsed="false">
      <c r="A10" s="59" t="s">
        <v>78</v>
      </c>
      <c r="B10" s="60" t="s">
        <v>79</v>
      </c>
      <c r="C10" s="61" t="s">
        <v>80</v>
      </c>
      <c r="D10" s="62" t="s">
        <v>85</v>
      </c>
      <c r="E10" s="63" t="n">
        <v>7554</v>
      </c>
      <c r="F10" s="63" t="n">
        <v>8614</v>
      </c>
      <c r="H10" s="59" t="s">
        <v>82</v>
      </c>
      <c r="I10" s="34" t="s">
        <v>79</v>
      </c>
      <c r="J10" s="61" t="s">
        <v>83</v>
      </c>
      <c r="K10" s="59"/>
      <c r="M10" s="60" t="s">
        <v>86</v>
      </c>
      <c r="N10" s="70"/>
      <c r="O10" s="63" t="n">
        <v>11231</v>
      </c>
    </row>
    <row r="11" customFormat="false" ht="11.45" hidden="false" customHeight="true" outlineLevel="0" collapsed="false">
      <c r="A11" s="59" t="s">
        <v>78</v>
      </c>
      <c r="B11" s="60" t="s">
        <v>79</v>
      </c>
      <c r="C11" s="61" t="s">
        <v>80</v>
      </c>
      <c r="D11" s="62" t="s">
        <v>87</v>
      </c>
      <c r="E11" s="63" t="n">
        <v>7404</v>
      </c>
      <c r="F11" s="63" t="n">
        <v>8266</v>
      </c>
      <c r="H11" s="59" t="s">
        <v>82</v>
      </c>
      <c r="I11" s="34" t="s">
        <v>79</v>
      </c>
      <c r="J11" s="61" t="s">
        <v>83</v>
      </c>
      <c r="K11" s="59"/>
      <c r="M11" s="60" t="s">
        <v>88</v>
      </c>
      <c r="N11" s="70"/>
      <c r="O11" s="63" t="n">
        <v>10068</v>
      </c>
    </row>
    <row r="12" customFormat="false" ht="11.45" hidden="false" customHeight="true" outlineLevel="0" collapsed="false">
      <c r="A12" s="59" t="s">
        <v>78</v>
      </c>
      <c r="B12" s="60" t="s">
        <v>79</v>
      </c>
      <c r="C12" s="61" t="s">
        <v>80</v>
      </c>
      <c r="D12" s="62" t="s">
        <v>89</v>
      </c>
      <c r="E12" s="63" t="n">
        <v>7390</v>
      </c>
      <c r="F12" s="63" t="n">
        <v>8450</v>
      </c>
      <c r="H12" s="59" t="s">
        <v>82</v>
      </c>
      <c r="I12" s="34" t="s">
        <v>79</v>
      </c>
      <c r="J12" s="61" t="s">
        <v>83</v>
      </c>
      <c r="K12" s="59"/>
      <c r="M12" s="60" t="s">
        <v>90</v>
      </c>
      <c r="N12" s="70"/>
      <c r="O12" s="63" t="n">
        <v>9754</v>
      </c>
    </row>
    <row r="13" customFormat="false" ht="11.45" hidden="false" customHeight="true" outlineLevel="0" collapsed="false">
      <c r="A13" s="59" t="s">
        <v>78</v>
      </c>
      <c r="B13" s="60" t="s">
        <v>79</v>
      </c>
      <c r="C13" s="61" t="s">
        <v>80</v>
      </c>
      <c r="D13" s="62" t="s">
        <v>91</v>
      </c>
      <c r="E13" s="63" t="n">
        <v>7546</v>
      </c>
      <c r="F13" s="71" t="n">
        <v>8204</v>
      </c>
      <c r="H13" s="59" t="s">
        <v>82</v>
      </c>
      <c r="I13" s="34" t="s">
        <v>79</v>
      </c>
      <c r="J13" s="61" t="s">
        <v>83</v>
      </c>
      <c r="K13" s="59"/>
      <c r="M13" s="60" t="s">
        <v>92</v>
      </c>
      <c r="N13" s="70"/>
      <c r="O13" s="63" t="n">
        <v>9138</v>
      </c>
    </row>
    <row r="14" customFormat="false" ht="11.45" hidden="false" customHeight="true" outlineLevel="0" collapsed="false">
      <c r="A14" s="59" t="s">
        <v>78</v>
      </c>
      <c r="B14" s="60" t="s">
        <v>79</v>
      </c>
      <c r="C14" s="61" t="s">
        <v>80</v>
      </c>
      <c r="D14" s="62" t="s">
        <v>93</v>
      </c>
      <c r="E14" s="63" t="n">
        <v>7331</v>
      </c>
      <c r="F14" s="71" t="n">
        <v>8103</v>
      </c>
      <c r="H14" s="59" t="s">
        <v>82</v>
      </c>
      <c r="I14" s="34" t="s">
        <v>79</v>
      </c>
      <c r="J14" s="61" t="s">
        <v>83</v>
      </c>
      <c r="K14" s="59"/>
      <c r="M14" s="60" t="s">
        <v>94</v>
      </c>
      <c r="N14" s="70"/>
      <c r="O14" s="63" t="n">
        <v>9261</v>
      </c>
    </row>
    <row r="15" customFormat="false" ht="11.45" hidden="false" customHeight="true" outlineLevel="0" collapsed="false">
      <c r="A15" s="59" t="s">
        <v>78</v>
      </c>
      <c r="B15" s="60" t="s">
        <v>79</v>
      </c>
      <c r="C15" s="61" t="s">
        <v>80</v>
      </c>
      <c r="D15" s="62" t="s">
        <v>95</v>
      </c>
      <c r="E15" s="63" t="n">
        <v>7675</v>
      </c>
      <c r="F15" s="72" t="n">
        <v>8233</v>
      </c>
      <c r="H15" s="59" t="s">
        <v>82</v>
      </c>
      <c r="I15" s="34" t="s">
        <v>79</v>
      </c>
      <c r="J15" s="61" t="s">
        <v>83</v>
      </c>
      <c r="K15" s="59"/>
      <c r="M15" s="60" t="s">
        <v>96</v>
      </c>
      <c r="N15" s="70"/>
      <c r="O15" s="63" t="n">
        <v>9228</v>
      </c>
    </row>
    <row r="16" customFormat="false" ht="11.45" hidden="false" customHeight="true" outlineLevel="0" collapsed="false">
      <c r="A16" s="59" t="s">
        <v>78</v>
      </c>
      <c r="B16" s="60" t="s">
        <v>79</v>
      </c>
      <c r="C16" s="61" t="s">
        <v>80</v>
      </c>
      <c r="D16" s="62" t="s">
        <v>97</v>
      </c>
      <c r="E16" s="63" t="n">
        <v>7277</v>
      </c>
      <c r="F16" s="72" t="n">
        <v>7568</v>
      </c>
      <c r="H16" s="73" t="s">
        <v>82</v>
      </c>
      <c r="I16" s="74" t="s">
        <v>79</v>
      </c>
      <c r="J16" s="75" t="s">
        <v>83</v>
      </c>
      <c r="K16" s="73"/>
      <c r="L16" s="74"/>
      <c r="M16" s="76" t="s">
        <v>98</v>
      </c>
      <c r="N16" s="77"/>
      <c r="O16" s="78" t="n">
        <v>9108</v>
      </c>
    </row>
    <row r="17" customFormat="false" ht="11.45" hidden="false" customHeight="true" outlineLevel="0" collapsed="false">
      <c r="A17" s="59" t="s">
        <v>78</v>
      </c>
      <c r="B17" s="60" t="s">
        <v>79</v>
      </c>
      <c r="C17" s="61" t="s">
        <v>80</v>
      </c>
      <c r="D17" s="62" t="s">
        <v>99</v>
      </c>
      <c r="E17" s="63" t="n">
        <v>7552</v>
      </c>
      <c r="F17" s="72" t="n">
        <v>8108</v>
      </c>
      <c r="H17" s="50" t="s">
        <v>100</v>
      </c>
      <c r="I17" s="52"/>
      <c r="J17" s="52"/>
      <c r="K17" s="52"/>
      <c r="L17" s="52"/>
      <c r="M17" s="79"/>
      <c r="N17" s="58"/>
      <c r="O17" s="80"/>
    </row>
    <row r="18" customFormat="false" ht="11.45" hidden="false" customHeight="true" outlineLevel="0" collapsed="false">
      <c r="A18" s="59" t="s">
        <v>78</v>
      </c>
      <c r="B18" s="60" t="s">
        <v>79</v>
      </c>
      <c r="C18" s="61" t="s">
        <v>80</v>
      </c>
      <c r="D18" s="62" t="s">
        <v>101</v>
      </c>
      <c r="E18" s="63" t="n">
        <v>7347</v>
      </c>
      <c r="F18" s="72" t="n">
        <v>8043</v>
      </c>
      <c r="H18" s="64" t="s">
        <v>82</v>
      </c>
      <c r="I18" s="65" t="s">
        <v>79</v>
      </c>
      <c r="J18" s="66" t="s">
        <v>83</v>
      </c>
      <c r="K18" s="64"/>
      <c r="L18" s="65"/>
      <c r="M18" s="67" t="s">
        <v>102</v>
      </c>
      <c r="N18" s="68"/>
      <c r="O18" s="81" t="n">
        <v>9850</v>
      </c>
    </row>
    <row r="19" customFormat="false" ht="11.45" hidden="false" customHeight="true" outlineLevel="0" collapsed="false">
      <c r="A19" s="59" t="s">
        <v>78</v>
      </c>
      <c r="B19" s="60" t="s">
        <v>79</v>
      </c>
      <c r="C19" s="61" t="s">
        <v>80</v>
      </c>
      <c r="D19" s="62" t="s">
        <v>103</v>
      </c>
      <c r="E19" s="63" t="n">
        <v>7949</v>
      </c>
      <c r="F19" s="72" t="n">
        <v>8696</v>
      </c>
      <c r="H19" s="59" t="s">
        <v>82</v>
      </c>
      <c r="I19" s="34" t="s">
        <v>79</v>
      </c>
      <c r="J19" s="61" t="s">
        <v>83</v>
      </c>
      <c r="K19" s="59"/>
      <c r="M19" s="60" t="s">
        <v>104</v>
      </c>
      <c r="N19" s="70"/>
      <c r="O19" s="72" t="n">
        <v>9132</v>
      </c>
    </row>
    <row r="20" customFormat="false" ht="11.45" hidden="false" customHeight="true" outlineLevel="0" collapsed="false">
      <c r="A20" s="59" t="s">
        <v>78</v>
      </c>
      <c r="B20" s="60" t="s">
        <v>79</v>
      </c>
      <c r="C20" s="61" t="s">
        <v>80</v>
      </c>
      <c r="D20" s="62" t="s">
        <v>105</v>
      </c>
      <c r="E20" s="63" t="n">
        <v>8156</v>
      </c>
      <c r="F20" s="72" t="n">
        <v>8811</v>
      </c>
      <c r="H20" s="59" t="s">
        <v>82</v>
      </c>
      <c r="I20" s="34" t="s">
        <v>79</v>
      </c>
      <c r="J20" s="61" t="s">
        <v>83</v>
      </c>
      <c r="K20" s="59"/>
      <c r="M20" s="60" t="s">
        <v>106</v>
      </c>
      <c r="N20" s="70"/>
      <c r="O20" s="72" t="n">
        <v>9154</v>
      </c>
    </row>
    <row r="21" customFormat="false" ht="11.45" hidden="false" customHeight="true" outlineLevel="0" collapsed="false">
      <c r="A21" s="50" t="s">
        <v>107</v>
      </c>
      <c r="B21" s="79"/>
      <c r="C21" s="52"/>
      <c r="D21" s="52"/>
      <c r="E21" s="82"/>
      <c r="F21" s="80"/>
      <c r="H21" s="59" t="s">
        <v>82</v>
      </c>
      <c r="I21" s="34" t="s">
        <v>79</v>
      </c>
      <c r="J21" s="61" t="s">
        <v>83</v>
      </c>
      <c r="K21" s="59"/>
      <c r="M21" s="60" t="s">
        <v>108</v>
      </c>
      <c r="N21" s="70"/>
      <c r="O21" s="72" t="n">
        <v>9263</v>
      </c>
    </row>
    <row r="22" customFormat="false" ht="11.45" hidden="false" customHeight="true" outlineLevel="0" collapsed="false">
      <c r="A22" s="59" t="s">
        <v>78</v>
      </c>
      <c r="B22" s="60" t="s">
        <v>79</v>
      </c>
      <c r="C22" s="61" t="s">
        <v>109</v>
      </c>
      <c r="D22" s="62" t="s">
        <v>110</v>
      </c>
      <c r="E22" s="63" t="n">
        <v>8494</v>
      </c>
      <c r="F22" s="63" t="n">
        <v>9134</v>
      </c>
      <c r="H22" s="59" t="s">
        <v>82</v>
      </c>
      <c r="I22" s="34" t="s">
        <v>79</v>
      </c>
      <c r="J22" s="61" t="s">
        <v>83</v>
      </c>
      <c r="K22" s="59"/>
      <c r="M22" s="60" t="s">
        <v>111</v>
      </c>
      <c r="N22" s="70"/>
      <c r="O22" s="72" t="n">
        <v>10709</v>
      </c>
    </row>
    <row r="23" customFormat="false" ht="11.45" hidden="false" customHeight="true" outlineLevel="0" collapsed="false">
      <c r="A23" s="59" t="s">
        <v>78</v>
      </c>
      <c r="B23" s="60" t="s">
        <v>79</v>
      </c>
      <c r="C23" s="61" t="s">
        <v>109</v>
      </c>
      <c r="D23" s="62" t="s">
        <v>112</v>
      </c>
      <c r="E23" s="63" t="n">
        <v>7897</v>
      </c>
      <c r="F23" s="72" t="n">
        <v>8040</v>
      </c>
      <c r="H23" s="73" t="s">
        <v>82</v>
      </c>
      <c r="I23" s="74" t="s">
        <v>79</v>
      </c>
      <c r="J23" s="75" t="s">
        <v>113</v>
      </c>
      <c r="K23" s="73"/>
      <c r="L23" s="74"/>
      <c r="M23" s="76" t="s">
        <v>114</v>
      </c>
      <c r="N23" s="77"/>
      <c r="O23" s="83" t="n">
        <v>13473</v>
      </c>
    </row>
    <row r="24" customFormat="false" ht="11.45" hidden="false" customHeight="true" outlineLevel="0" collapsed="false">
      <c r="A24" s="59" t="s">
        <v>78</v>
      </c>
      <c r="B24" s="60" t="s">
        <v>79</v>
      </c>
      <c r="C24" s="61" t="s">
        <v>109</v>
      </c>
      <c r="D24" s="62" t="s">
        <v>115</v>
      </c>
      <c r="E24" s="63" t="n">
        <v>7812</v>
      </c>
      <c r="F24" s="71" t="n">
        <v>8590</v>
      </c>
      <c r="H24" s="50" t="s">
        <v>116</v>
      </c>
      <c r="I24" s="52"/>
      <c r="J24" s="52"/>
      <c r="K24" s="52"/>
      <c r="L24" s="52"/>
      <c r="M24" s="79"/>
      <c r="N24" s="58"/>
      <c r="O24" s="80"/>
    </row>
    <row r="25" customFormat="false" ht="11.45" hidden="false" customHeight="true" outlineLevel="0" collapsed="false">
      <c r="A25" s="50" t="s">
        <v>117</v>
      </c>
      <c r="B25" s="79"/>
      <c r="C25" s="52"/>
      <c r="D25" s="52"/>
      <c r="E25" s="82"/>
      <c r="F25" s="80"/>
      <c r="H25" s="59" t="s">
        <v>82</v>
      </c>
      <c r="I25" s="34" t="s">
        <v>79</v>
      </c>
      <c r="J25" s="61" t="s">
        <v>83</v>
      </c>
      <c r="K25" s="59"/>
      <c r="M25" s="60" t="s">
        <v>94</v>
      </c>
      <c r="N25" s="70"/>
      <c r="O25" s="72" t="n">
        <v>11378</v>
      </c>
    </row>
    <row r="26" customFormat="false" ht="11.45" hidden="false" customHeight="true" outlineLevel="0" collapsed="false">
      <c r="A26" s="59" t="s">
        <v>78</v>
      </c>
      <c r="B26" s="60" t="s">
        <v>79</v>
      </c>
      <c r="C26" s="61" t="s">
        <v>118</v>
      </c>
      <c r="D26" s="62" t="s">
        <v>119</v>
      </c>
      <c r="E26" s="63" t="n">
        <v>9583</v>
      </c>
      <c r="F26" s="72" t="n">
        <v>11029</v>
      </c>
      <c r="H26" s="59" t="s">
        <v>82</v>
      </c>
      <c r="I26" s="34" t="s">
        <v>79</v>
      </c>
      <c r="J26" s="61" t="s">
        <v>83</v>
      </c>
      <c r="K26" s="59"/>
      <c r="M26" s="60" t="s">
        <v>98</v>
      </c>
      <c r="N26" s="70"/>
      <c r="O26" s="72" t="n">
        <v>11144</v>
      </c>
    </row>
    <row r="27" customFormat="false" ht="11.45" hidden="false" customHeight="true" outlineLevel="0" collapsed="false">
      <c r="A27" s="59" t="s">
        <v>78</v>
      </c>
      <c r="B27" s="60" t="s">
        <v>79</v>
      </c>
      <c r="C27" s="61" t="s">
        <v>118</v>
      </c>
      <c r="D27" s="62" t="s">
        <v>120</v>
      </c>
      <c r="E27" s="63" t="n">
        <v>8250</v>
      </c>
      <c r="F27" s="72" t="n">
        <v>9176</v>
      </c>
      <c r="H27" s="73" t="s">
        <v>82</v>
      </c>
      <c r="I27" s="74" t="s">
        <v>79</v>
      </c>
      <c r="J27" s="75" t="s">
        <v>83</v>
      </c>
      <c r="K27" s="73"/>
      <c r="L27" s="74"/>
      <c r="M27" s="76" t="s">
        <v>104</v>
      </c>
      <c r="N27" s="77"/>
      <c r="O27" s="83" t="n">
        <v>11026</v>
      </c>
    </row>
    <row r="28" customFormat="false" ht="11.45" hidden="false" customHeight="true" outlineLevel="0" collapsed="false">
      <c r="A28" s="59" t="s">
        <v>78</v>
      </c>
      <c r="B28" s="60" t="s">
        <v>79</v>
      </c>
      <c r="C28" s="61" t="s">
        <v>118</v>
      </c>
      <c r="D28" s="62" t="s">
        <v>121</v>
      </c>
      <c r="E28" s="63" t="n">
        <v>8058</v>
      </c>
      <c r="F28" s="72" t="n">
        <v>9322</v>
      </c>
      <c r="H28" s="84" t="s">
        <v>122</v>
      </c>
      <c r="I28" s="39" t="s">
        <v>79</v>
      </c>
      <c r="J28" s="85" t="s">
        <v>123</v>
      </c>
      <c r="K28" s="84" t="s">
        <v>13</v>
      </c>
      <c r="L28" s="39" t="s">
        <v>124</v>
      </c>
      <c r="M28" s="39" t="n">
        <v>20</v>
      </c>
      <c r="N28" s="86" t="n">
        <v>-30</v>
      </c>
      <c r="O28" s="71" t="n">
        <v>9246</v>
      </c>
    </row>
    <row r="29" customFormat="false" ht="11.45" hidden="false" customHeight="true" outlineLevel="0" collapsed="false">
      <c r="A29" s="59" t="s">
        <v>78</v>
      </c>
      <c r="B29" s="60" t="s">
        <v>79</v>
      </c>
      <c r="C29" s="61" t="s">
        <v>118</v>
      </c>
      <c r="D29" s="62" t="s">
        <v>125</v>
      </c>
      <c r="E29" s="63" t="n">
        <v>8046</v>
      </c>
      <c r="F29" s="72" t="n">
        <v>8974</v>
      </c>
      <c r="H29" s="59" t="s">
        <v>122</v>
      </c>
      <c r="I29" s="34" t="s">
        <v>79</v>
      </c>
      <c r="J29" s="61" t="s">
        <v>123</v>
      </c>
      <c r="K29" s="59" t="s">
        <v>13</v>
      </c>
      <c r="L29" s="34" t="s">
        <v>124</v>
      </c>
      <c r="M29" s="34" t="n">
        <v>32</v>
      </c>
      <c r="N29" s="70" t="n">
        <v>-60</v>
      </c>
      <c r="O29" s="71" t="n">
        <v>8449</v>
      </c>
    </row>
    <row r="30" customFormat="false" ht="11.45" hidden="false" customHeight="true" outlineLevel="0" collapsed="false">
      <c r="A30" s="59" t="s">
        <v>78</v>
      </c>
      <c r="B30" s="60" t="s">
        <v>79</v>
      </c>
      <c r="C30" s="61" t="s">
        <v>118</v>
      </c>
      <c r="D30" s="62" t="s">
        <v>126</v>
      </c>
      <c r="E30" s="63" t="n">
        <v>7769</v>
      </c>
      <c r="F30" s="72" t="n">
        <v>8137</v>
      </c>
      <c r="H30" s="59" t="s">
        <v>122</v>
      </c>
      <c r="I30" s="34" t="s">
        <v>79</v>
      </c>
      <c r="J30" s="61" t="s">
        <v>123</v>
      </c>
      <c r="K30" s="59" t="s">
        <v>15</v>
      </c>
      <c r="L30" s="34" t="s">
        <v>124</v>
      </c>
      <c r="M30" s="34" t="n">
        <v>22</v>
      </c>
      <c r="N30" s="70"/>
      <c r="O30" s="72" t="n">
        <v>8818</v>
      </c>
    </row>
    <row r="31" customFormat="false" ht="11.45" hidden="false" customHeight="true" outlineLevel="0" collapsed="false">
      <c r="A31" s="50" t="s">
        <v>127</v>
      </c>
      <c r="B31" s="79"/>
      <c r="C31" s="52"/>
      <c r="D31" s="52"/>
      <c r="E31" s="82"/>
      <c r="F31" s="80"/>
      <c r="H31" s="59" t="s">
        <v>122</v>
      </c>
      <c r="I31" s="34" t="s">
        <v>79</v>
      </c>
      <c r="J31" s="61" t="s">
        <v>123</v>
      </c>
      <c r="K31" s="59" t="s">
        <v>15</v>
      </c>
      <c r="L31" s="34" t="s">
        <v>124</v>
      </c>
      <c r="M31" s="34" t="n">
        <v>30</v>
      </c>
      <c r="N31" s="70" t="n">
        <v>-45</v>
      </c>
      <c r="O31" s="72" t="n">
        <v>8099</v>
      </c>
    </row>
    <row r="32" customFormat="false" ht="11.45" hidden="false" customHeight="true" outlineLevel="0" collapsed="false">
      <c r="A32" s="59" t="s">
        <v>78</v>
      </c>
      <c r="B32" s="60" t="s">
        <v>79</v>
      </c>
      <c r="C32" s="61" t="s">
        <v>128</v>
      </c>
      <c r="D32" s="62" t="s">
        <v>129</v>
      </c>
      <c r="E32" s="63" t="n">
        <v>7710</v>
      </c>
      <c r="F32" s="87" t="n">
        <v>9186</v>
      </c>
      <c r="H32" s="59" t="s">
        <v>122</v>
      </c>
      <c r="I32" s="34" t="s">
        <v>79</v>
      </c>
      <c r="J32" s="61" t="s">
        <v>123</v>
      </c>
      <c r="K32" s="59" t="s">
        <v>15</v>
      </c>
      <c r="L32" s="34" t="s">
        <v>124</v>
      </c>
      <c r="M32" s="34" t="n">
        <v>48</v>
      </c>
      <c r="N32" s="70" t="n">
        <v>-80</v>
      </c>
      <c r="O32" s="72" t="n">
        <v>8007</v>
      </c>
    </row>
    <row r="33" customFormat="false" ht="11.45" hidden="false" customHeight="true" outlineLevel="0" collapsed="false">
      <c r="A33" s="59" t="s">
        <v>78</v>
      </c>
      <c r="B33" s="60" t="s">
        <v>79</v>
      </c>
      <c r="C33" s="61" t="s">
        <v>128</v>
      </c>
      <c r="D33" s="62" t="s">
        <v>130</v>
      </c>
      <c r="E33" s="63" t="n">
        <v>7592</v>
      </c>
      <c r="F33" s="63" t="n">
        <v>8592</v>
      </c>
      <c r="H33" s="59" t="s">
        <v>122</v>
      </c>
      <c r="I33" s="34" t="s">
        <v>79</v>
      </c>
      <c r="J33" s="61" t="s">
        <v>123</v>
      </c>
      <c r="K33" s="59" t="s">
        <v>19</v>
      </c>
      <c r="L33" s="34" t="s">
        <v>124</v>
      </c>
      <c r="M33" s="34" t="n">
        <v>80</v>
      </c>
      <c r="N33" s="70" t="n">
        <v>-100</v>
      </c>
      <c r="O33" s="72" t="n">
        <v>7290</v>
      </c>
    </row>
    <row r="34" customFormat="false" ht="11.45" hidden="false" customHeight="true" outlineLevel="0" collapsed="false">
      <c r="A34" s="59" t="s">
        <v>78</v>
      </c>
      <c r="B34" s="60" t="s">
        <v>79</v>
      </c>
      <c r="C34" s="61" t="s">
        <v>128</v>
      </c>
      <c r="D34" s="62" t="s">
        <v>131</v>
      </c>
      <c r="E34" s="63" t="n">
        <v>9148</v>
      </c>
      <c r="F34" s="72" t="n">
        <v>9944</v>
      </c>
      <c r="H34" s="59" t="s">
        <v>122</v>
      </c>
      <c r="I34" s="34" t="s">
        <v>79</v>
      </c>
      <c r="J34" s="61" t="s">
        <v>123</v>
      </c>
      <c r="K34" s="59" t="s">
        <v>21</v>
      </c>
      <c r="L34" s="34" t="s">
        <v>124</v>
      </c>
      <c r="M34" s="34" t="n">
        <v>30</v>
      </c>
      <c r="N34" s="70" t="n">
        <v>-38</v>
      </c>
      <c r="O34" s="72" t="n">
        <v>7534</v>
      </c>
    </row>
    <row r="35" customFormat="false" ht="11.45" hidden="false" customHeight="true" outlineLevel="0" collapsed="false">
      <c r="A35" s="50" t="s">
        <v>127</v>
      </c>
      <c r="B35" s="79"/>
      <c r="C35" s="52"/>
      <c r="D35" s="52"/>
      <c r="E35" s="82"/>
      <c r="F35" s="80"/>
      <c r="H35" s="59" t="s">
        <v>122</v>
      </c>
      <c r="I35" s="34" t="s">
        <v>79</v>
      </c>
      <c r="J35" s="61" t="s">
        <v>123</v>
      </c>
      <c r="K35" s="59" t="s">
        <v>21</v>
      </c>
      <c r="L35" s="34" t="s">
        <v>124</v>
      </c>
      <c r="M35" s="34" t="n">
        <v>40</v>
      </c>
      <c r="N35" s="70" t="n">
        <v>-48</v>
      </c>
      <c r="O35" s="72" t="n">
        <v>7431</v>
      </c>
    </row>
    <row r="36" customFormat="false" ht="11.45" hidden="false" customHeight="true" outlineLevel="0" collapsed="false">
      <c r="A36" s="59" t="s">
        <v>78</v>
      </c>
      <c r="B36" s="60" t="s">
        <v>79</v>
      </c>
      <c r="C36" s="61" t="s">
        <v>132</v>
      </c>
      <c r="D36" s="62" t="s">
        <v>133</v>
      </c>
      <c r="E36" s="63" t="n">
        <v>7743</v>
      </c>
      <c r="F36" s="72" t="n">
        <v>8390</v>
      </c>
      <c r="H36" s="59" t="s">
        <v>122</v>
      </c>
      <c r="I36" s="34" t="s">
        <v>79</v>
      </c>
      <c r="J36" s="61" t="s">
        <v>123</v>
      </c>
      <c r="K36" s="59" t="s">
        <v>21</v>
      </c>
      <c r="L36" s="34" t="s">
        <v>124</v>
      </c>
      <c r="M36" s="34" t="n">
        <v>50</v>
      </c>
      <c r="N36" s="70" t="n">
        <v>-58</v>
      </c>
      <c r="O36" s="72" t="n">
        <v>7385</v>
      </c>
    </row>
    <row r="37" customFormat="false" ht="11.45" hidden="false" customHeight="true" outlineLevel="0" collapsed="false">
      <c r="A37" s="59" t="s">
        <v>78</v>
      </c>
      <c r="B37" s="60" t="s">
        <v>79</v>
      </c>
      <c r="C37" s="61" t="s">
        <v>132</v>
      </c>
      <c r="D37" s="62" t="s">
        <v>134</v>
      </c>
      <c r="E37" s="63" t="n">
        <v>7512</v>
      </c>
      <c r="F37" s="72" t="n">
        <v>7956</v>
      </c>
      <c r="H37" s="59" t="s">
        <v>122</v>
      </c>
      <c r="I37" s="34" t="s">
        <v>79</v>
      </c>
      <c r="J37" s="61" t="s">
        <v>123</v>
      </c>
      <c r="K37" s="59" t="s">
        <v>21</v>
      </c>
      <c r="L37" s="34" t="s">
        <v>124</v>
      </c>
      <c r="M37" s="34" t="n">
        <v>60</v>
      </c>
      <c r="N37" s="70" t="n">
        <v>-70</v>
      </c>
      <c r="O37" s="72" t="n">
        <v>7363</v>
      </c>
    </row>
    <row r="38" customFormat="false" ht="11.45" hidden="false" customHeight="true" outlineLevel="0" collapsed="false">
      <c r="A38" s="59" t="s">
        <v>78</v>
      </c>
      <c r="B38" s="60" t="s">
        <v>79</v>
      </c>
      <c r="C38" s="61" t="s">
        <v>132</v>
      </c>
      <c r="D38" s="62" t="s">
        <v>135</v>
      </c>
      <c r="E38" s="63" t="n">
        <v>7492</v>
      </c>
      <c r="F38" s="72" t="n">
        <v>7658</v>
      </c>
      <c r="H38" s="59" t="s">
        <v>122</v>
      </c>
      <c r="I38" s="34" t="s">
        <v>79</v>
      </c>
      <c r="J38" s="61" t="s">
        <v>123</v>
      </c>
      <c r="K38" s="59" t="s">
        <v>21</v>
      </c>
      <c r="L38" s="34" t="s">
        <v>124</v>
      </c>
      <c r="M38" s="34" t="n">
        <v>75</v>
      </c>
      <c r="N38" s="70" t="n">
        <v>-100</v>
      </c>
      <c r="O38" s="72" t="n">
        <v>7277</v>
      </c>
    </row>
    <row r="39" customFormat="false" ht="11.45" hidden="false" customHeight="true" outlineLevel="0" collapsed="false">
      <c r="A39" s="50" t="s">
        <v>136</v>
      </c>
      <c r="B39" s="79"/>
      <c r="C39" s="52"/>
      <c r="D39" s="52"/>
      <c r="E39" s="82"/>
      <c r="F39" s="80"/>
      <c r="H39" s="59" t="s">
        <v>122</v>
      </c>
      <c r="I39" s="34" t="s">
        <v>79</v>
      </c>
      <c r="J39" s="61" t="s">
        <v>123</v>
      </c>
      <c r="K39" s="59" t="s">
        <v>23</v>
      </c>
      <c r="L39" s="34" t="s">
        <v>124</v>
      </c>
      <c r="M39" s="34" t="n">
        <v>55</v>
      </c>
      <c r="N39" s="70" t="n">
        <v>-60</v>
      </c>
      <c r="O39" s="72" t="n">
        <v>7393</v>
      </c>
    </row>
    <row r="40" customFormat="false" ht="11.45" hidden="false" customHeight="true" outlineLevel="0" collapsed="false">
      <c r="A40" s="59" t="s">
        <v>78</v>
      </c>
      <c r="B40" s="60" t="s">
        <v>79</v>
      </c>
      <c r="C40" s="61" t="s">
        <v>137</v>
      </c>
      <c r="D40" s="62" t="s">
        <v>138</v>
      </c>
      <c r="E40" s="63" t="n">
        <v>9719</v>
      </c>
      <c r="F40" s="72" t="n">
        <v>10209</v>
      </c>
      <c r="H40" s="59" t="s">
        <v>122</v>
      </c>
      <c r="I40" s="34" t="s">
        <v>79</v>
      </c>
      <c r="J40" s="61" t="s">
        <v>123</v>
      </c>
      <c r="K40" s="59" t="s">
        <v>23</v>
      </c>
      <c r="L40" s="34" t="s">
        <v>124</v>
      </c>
      <c r="M40" s="34" t="n">
        <v>65</v>
      </c>
      <c r="N40" s="70" t="n">
        <v>-100</v>
      </c>
      <c r="O40" s="72" t="n">
        <v>7445</v>
      </c>
    </row>
    <row r="41" customFormat="false" ht="11.45" hidden="false" customHeight="true" outlineLevel="0" collapsed="false">
      <c r="A41" s="59" t="s">
        <v>78</v>
      </c>
      <c r="B41" s="60" t="s">
        <v>79</v>
      </c>
      <c r="C41" s="61" t="s">
        <v>137</v>
      </c>
      <c r="D41" s="62" t="s">
        <v>139</v>
      </c>
      <c r="E41" s="63" t="n">
        <v>8302</v>
      </c>
      <c r="F41" s="72" t="n">
        <v>8302</v>
      </c>
      <c r="H41" s="59" t="s">
        <v>122</v>
      </c>
      <c r="I41" s="34" t="s">
        <v>79</v>
      </c>
      <c r="J41" s="61" t="s">
        <v>123</v>
      </c>
      <c r="K41" s="59" t="s">
        <v>25</v>
      </c>
      <c r="L41" s="34" t="s">
        <v>124</v>
      </c>
      <c r="M41" s="34" t="n">
        <v>40</v>
      </c>
      <c r="N41" s="70" t="n">
        <v>-90</v>
      </c>
      <c r="O41" s="72" t="n">
        <v>7316</v>
      </c>
    </row>
    <row r="42" customFormat="false" ht="11.45" hidden="false" customHeight="true" outlineLevel="0" collapsed="false">
      <c r="A42" s="59" t="s">
        <v>78</v>
      </c>
      <c r="B42" s="60" t="s">
        <v>79</v>
      </c>
      <c r="C42" s="61" t="s">
        <v>137</v>
      </c>
      <c r="D42" s="62" t="s">
        <v>140</v>
      </c>
      <c r="E42" s="63" t="n">
        <v>8922</v>
      </c>
      <c r="F42" s="72" t="n">
        <v>8997</v>
      </c>
      <c r="H42" s="59" t="s">
        <v>122</v>
      </c>
      <c r="I42" s="34" t="s">
        <v>79</v>
      </c>
      <c r="J42" s="61" t="s">
        <v>123</v>
      </c>
      <c r="K42" s="59" t="s">
        <v>25</v>
      </c>
      <c r="L42" s="34" t="s">
        <v>124</v>
      </c>
      <c r="M42" s="34" t="n">
        <v>95</v>
      </c>
      <c r="N42" s="70" t="n">
        <v>-120</v>
      </c>
      <c r="O42" s="72" t="n">
        <v>7284</v>
      </c>
    </row>
    <row r="43" customFormat="false" ht="11.45" hidden="false" customHeight="true" outlineLevel="0" collapsed="false">
      <c r="A43" s="59" t="s">
        <v>78</v>
      </c>
      <c r="B43" s="60" t="s">
        <v>79</v>
      </c>
      <c r="C43" s="61" t="s">
        <v>137</v>
      </c>
      <c r="D43" s="62" t="s">
        <v>141</v>
      </c>
      <c r="E43" s="63" t="n">
        <v>8340</v>
      </c>
      <c r="F43" s="72" t="n">
        <v>8340</v>
      </c>
      <c r="H43" s="59" t="s">
        <v>122</v>
      </c>
      <c r="I43" s="34" t="s">
        <v>79</v>
      </c>
      <c r="J43" s="61" t="s">
        <v>123</v>
      </c>
      <c r="K43" s="59" t="s">
        <v>27</v>
      </c>
      <c r="L43" s="34" t="s">
        <v>124</v>
      </c>
      <c r="M43" s="34" t="n">
        <v>50</v>
      </c>
      <c r="N43" s="70" t="n">
        <v>-55</v>
      </c>
      <c r="O43" s="72" t="n">
        <v>8864</v>
      </c>
    </row>
    <row r="44" customFormat="false" ht="11.45" hidden="false" customHeight="true" outlineLevel="0" collapsed="false">
      <c r="A44" s="59" t="s">
        <v>78</v>
      </c>
      <c r="B44" s="60" t="s">
        <v>79</v>
      </c>
      <c r="C44" s="61" t="s">
        <v>137</v>
      </c>
      <c r="D44" s="62" t="s">
        <v>142</v>
      </c>
      <c r="E44" s="63" t="n">
        <v>8471</v>
      </c>
      <c r="F44" s="72" t="n">
        <v>8493</v>
      </c>
      <c r="H44" s="59" t="s">
        <v>122</v>
      </c>
      <c r="I44" s="34" t="s">
        <v>79</v>
      </c>
      <c r="J44" s="61" t="s">
        <v>123</v>
      </c>
      <c r="K44" s="59" t="s">
        <v>27</v>
      </c>
      <c r="L44" s="34" t="s">
        <v>124</v>
      </c>
      <c r="M44" s="34" t="n">
        <v>58</v>
      </c>
      <c r="N44" s="70"/>
      <c r="O44" s="72" t="n">
        <v>7713</v>
      </c>
    </row>
    <row r="45" customFormat="false" ht="11.45" hidden="false" customHeight="true" outlineLevel="0" collapsed="false">
      <c r="A45" s="50" t="s">
        <v>136</v>
      </c>
      <c r="B45" s="79"/>
      <c r="C45" s="52"/>
      <c r="D45" s="52"/>
      <c r="E45" s="82"/>
      <c r="F45" s="80"/>
      <c r="H45" s="59" t="s">
        <v>122</v>
      </c>
      <c r="I45" s="34" t="s">
        <v>79</v>
      </c>
      <c r="J45" s="61" t="s">
        <v>123</v>
      </c>
      <c r="K45" s="59" t="s">
        <v>27</v>
      </c>
      <c r="L45" s="34" t="s">
        <v>124</v>
      </c>
      <c r="M45" s="34" t="n">
        <v>60</v>
      </c>
      <c r="N45" s="70" t="n">
        <v>-70</v>
      </c>
      <c r="O45" s="72" t="n">
        <v>7615</v>
      </c>
    </row>
    <row r="46" customFormat="false" ht="11.45" hidden="false" customHeight="true" outlineLevel="0" collapsed="false">
      <c r="A46" s="59" t="s">
        <v>78</v>
      </c>
      <c r="B46" s="60" t="s">
        <v>79</v>
      </c>
      <c r="C46" s="61" t="s">
        <v>143</v>
      </c>
      <c r="D46" s="62" t="s">
        <v>144</v>
      </c>
      <c r="E46" s="63" t="n">
        <v>9222</v>
      </c>
      <c r="F46" s="72" t="n">
        <v>9222</v>
      </c>
      <c r="H46" s="59" t="s">
        <v>122</v>
      </c>
      <c r="I46" s="34" t="s">
        <v>79</v>
      </c>
      <c r="J46" s="61" t="s">
        <v>123</v>
      </c>
      <c r="K46" s="59" t="s">
        <v>27</v>
      </c>
      <c r="L46" s="34" t="s">
        <v>124</v>
      </c>
      <c r="M46" s="34" t="n">
        <v>80</v>
      </c>
      <c r="N46" s="70" t="n">
        <v>-85</v>
      </c>
      <c r="O46" s="72" t="n">
        <v>7499</v>
      </c>
    </row>
    <row r="47" customFormat="false" ht="11.45" hidden="false" customHeight="true" outlineLevel="0" collapsed="false">
      <c r="A47" s="59" t="s">
        <v>78</v>
      </c>
      <c r="B47" s="60" t="s">
        <v>79</v>
      </c>
      <c r="C47" s="61" t="s">
        <v>143</v>
      </c>
      <c r="D47" s="62" t="s">
        <v>145</v>
      </c>
      <c r="E47" s="63" t="n">
        <v>8546</v>
      </c>
      <c r="F47" s="72" t="n">
        <v>8890</v>
      </c>
      <c r="H47" s="59" t="s">
        <v>122</v>
      </c>
      <c r="I47" s="34" t="s">
        <v>79</v>
      </c>
      <c r="J47" s="61" t="s">
        <v>123</v>
      </c>
      <c r="K47" s="59" t="s">
        <v>27</v>
      </c>
      <c r="L47" s="34" t="s">
        <v>124</v>
      </c>
      <c r="M47" s="34" t="n">
        <v>90</v>
      </c>
      <c r="N47" s="70" t="n">
        <v>-120</v>
      </c>
      <c r="O47" s="72" t="n">
        <v>7503</v>
      </c>
    </row>
    <row r="48" customFormat="false" ht="11.45" hidden="false" customHeight="true" outlineLevel="0" collapsed="false">
      <c r="A48" s="59" t="s">
        <v>78</v>
      </c>
      <c r="B48" s="60" t="s">
        <v>79</v>
      </c>
      <c r="C48" s="61" t="s">
        <v>143</v>
      </c>
      <c r="D48" s="62" t="s">
        <v>146</v>
      </c>
      <c r="E48" s="63" t="n">
        <v>8830</v>
      </c>
      <c r="F48" s="72" t="n">
        <v>10391</v>
      </c>
      <c r="H48" s="59" t="s">
        <v>122</v>
      </c>
      <c r="I48" s="34" t="s">
        <v>79</v>
      </c>
      <c r="J48" s="61" t="s">
        <v>123</v>
      </c>
      <c r="K48" s="59" t="s">
        <v>29</v>
      </c>
      <c r="L48" s="34" t="s">
        <v>124</v>
      </c>
      <c r="M48" s="34" t="n">
        <v>60</v>
      </c>
      <c r="N48" s="70" t="n">
        <v>-100</v>
      </c>
      <c r="O48" s="72" t="n">
        <v>8473</v>
      </c>
    </row>
    <row r="49" customFormat="false" ht="11.45" hidden="false" customHeight="true" outlineLevel="0" collapsed="false">
      <c r="A49" s="59" t="s">
        <v>78</v>
      </c>
      <c r="B49" s="60" t="s">
        <v>79</v>
      </c>
      <c r="C49" s="61" t="s">
        <v>143</v>
      </c>
      <c r="D49" s="62" t="s">
        <v>147</v>
      </c>
      <c r="E49" s="63" t="n">
        <v>8822</v>
      </c>
      <c r="F49" s="72" t="n">
        <v>10391</v>
      </c>
      <c r="H49" s="59" t="s">
        <v>122</v>
      </c>
      <c r="I49" s="34" t="s">
        <v>79</v>
      </c>
      <c r="J49" s="61" t="s">
        <v>123</v>
      </c>
      <c r="K49" s="59" t="s">
        <v>29</v>
      </c>
      <c r="L49" s="34" t="s">
        <v>124</v>
      </c>
      <c r="M49" s="34" t="n">
        <v>105</v>
      </c>
      <c r="N49" s="70" t="n">
        <v>-140</v>
      </c>
      <c r="O49" s="72" t="n">
        <v>8279</v>
      </c>
    </row>
    <row r="50" customFormat="false" ht="11.45" hidden="false" customHeight="true" outlineLevel="0" collapsed="false">
      <c r="A50" s="50" t="s">
        <v>148</v>
      </c>
      <c r="B50" s="79"/>
      <c r="C50" s="52"/>
      <c r="D50" s="52"/>
      <c r="E50" s="82"/>
      <c r="F50" s="80"/>
      <c r="H50" s="59" t="s">
        <v>122</v>
      </c>
      <c r="I50" s="34" t="s">
        <v>79</v>
      </c>
      <c r="J50" s="61" t="s">
        <v>149</v>
      </c>
      <c r="K50" s="59" t="s">
        <v>21</v>
      </c>
      <c r="L50" s="34" t="s">
        <v>124</v>
      </c>
      <c r="M50" s="34" t="n">
        <v>30</v>
      </c>
      <c r="N50" s="70" t="n">
        <v>-35</v>
      </c>
      <c r="O50" s="72" t="n">
        <v>7914</v>
      </c>
    </row>
    <row r="51" customFormat="false" ht="11.45" hidden="false" customHeight="true" outlineLevel="0" collapsed="false">
      <c r="A51" s="59" t="s">
        <v>78</v>
      </c>
      <c r="B51" s="60" t="s">
        <v>150</v>
      </c>
      <c r="C51" s="70" t="n">
        <v>6921</v>
      </c>
      <c r="D51" s="62" t="s">
        <v>151</v>
      </c>
      <c r="E51" s="63" t="n">
        <v>11501</v>
      </c>
      <c r="F51" s="72" t="n">
        <v>11533</v>
      </c>
      <c r="H51" s="59" t="s">
        <v>122</v>
      </c>
      <c r="I51" s="34" t="s">
        <v>79</v>
      </c>
      <c r="J51" s="61" t="s">
        <v>149</v>
      </c>
      <c r="K51" s="59" t="s">
        <v>21</v>
      </c>
      <c r="L51" s="34" t="s">
        <v>124</v>
      </c>
      <c r="M51" s="34" t="n">
        <v>38</v>
      </c>
      <c r="N51" s="70" t="n">
        <v>-45</v>
      </c>
      <c r="O51" s="72" t="n">
        <v>7914</v>
      </c>
    </row>
    <row r="52" customFormat="false" ht="11.45" hidden="false" customHeight="true" outlineLevel="0" collapsed="false">
      <c r="A52" s="73" t="s">
        <v>78</v>
      </c>
      <c r="B52" s="76" t="s">
        <v>150</v>
      </c>
      <c r="C52" s="77" t="n">
        <v>912</v>
      </c>
      <c r="D52" s="88" t="s">
        <v>152</v>
      </c>
      <c r="E52" s="63" t="n">
        <v>9847</v>
      </c>
      <c r="F52" s="83" t="n">
        <v>9847</v>
      </c>
      <c r="H52" s="59" t="s">
        <v>122</v>
      </c>
      <c r="I52" s="34" t="s">
        <v>79</v>
      </c>
      <c r="J52" s="61" t="s">
        <v>149</v>
      </c>
      <c r="K52" s="59" t="s">
        <v>21</v>
      </c>
      <c r="L52" s="34" t="s">
        <v>124</v>
      </c>
      <c r="M52" s="34" t="n">
        <v>48</v>
      </c>
      <c r="N52" s="70" t="n">
        <v>-60</v>
      </c>
      <c r="O52" s="72" t="n">
        <v>7672</v>
      </c>
    </row>
    <row r="53" customFormat="false" ht="11.45" hidden="false" customHeight="true" outlineLevel="0" collapsed="false">
      <c r="A53" s="50" t="s">
        <v>148</v>
      </c>
      <c r="B53" s="55"/>
      <c r="C53" s="55"/>
      <c r="D53" s="56"/>
      <c r="E53" s="55"/>
      <c r="F53" s="57"/>
      <c r="H53" s="59" t="s">
        <v>122</v>
      </c>
      <c r="I53" s="34" t="s">
        <v>79</v>
      </c>
      <c r="J53" s="61" t="s">
        <v>149</v>
      </c>
      <c r="K53" s="59" t="s">
        <v>21</v>
      </c>
      <c r="L53" s="34" t="s">
        <v>124</v>
      </c>
      <c r="M53" s="34" t="n">
        <v>65</v>
      </c>
      <c r="N53" s="70" t="n">
        <v>-100</v>
      </c>
      <c r="O53" s="72" t="n">
        <v>7672</v>
      </c>
    </row>
    <row r="54" customFormat="false" ht="11.45" hidden="false" customHeight="true" outlineLevel="0" collapsed="false">
      <c r="A54" s="59" t="s">
        <v>78</v>
      </c>
      <c r="B54" s="60" t="s">
        <v>79</v>
      </c>
      <c r="C54" s="61" t="s">
        <v>80</v>
      </c>
      <c r="D54" s="62" t="s">
        <v>153</v>
      </c>
      <c r="E54" s="63" t="n">
        <v>11648</v>
      </c>
      <c r="F54" s="63" t="n">
        <v>13056</v>
      </c>
      <c r="H54" s="59" t="s">
        <v>122</v>
      </c>
      <c r="I54" s="34" t="s">
        <v>79</v>
      </c>
      <c r="J54" s="61" t="s">
        <v>149</v>
      </c>
      <c r="K54" s="59" t="s">
        <v>23</v>
      </c>
      <c r="L54" s="34" t="s">
        <v>124</v>
      </c>
      <c r="M54" s="34" t="n">
        <v>40</v>
      </c>
      <c r="N54" s="70" t="n">
        <v>-100</v>
      </c>
      <c r="O54" s="72" t="n">
        <v>7766</v>
      </c>
    </row>
    <row r="55" customFormat="false" ht="11.45" hidden="false" customHeight="true" outlineLevel="0" collapsed="false">
      <c r="A55" s="59" t="s">
        <v>78</v>
      </c>
      <c r="B55" s="60" t="s">
        <v>79</v>
      </c>
      <c r="C55" s="61" t="s">
        <v>80</v>
      </c>
      <c r="D55" s="62" t="s">
        <v>85</v>
      </c>
      <c r="E55" s="63" t="n">
        <v>10416</v>
      </c>
      <c r="F55" s="63" t="n">
        <v>12028</v>
      </c>
      <c r="H55" s="59" t="s">
        <v>122</v>
      </c>
      <c r="I55" s="34" t="s">
        <v>79</v>
      </c>
      <c r="J55" s="61" t="s">
        <v>149</v>
      </c>
      <c r="K55" s="59" t="s">
        <v>25</v>
      </c>
      <c r="L55" s="34" t="s">
        <v>124</v>
      </c>
      <c r="M55" s="34" t="n">
        <v>48</v>
      </c>
      <c r="N55" s="70" t="n">
        <v>-55</v>
      </c>
      <c r="O55" s="72" t="n">
        <v>7374</v>
      </c>
    </row>
    <row r="56" customFormat="false" ht="11.45" hidden="false" customHeight="true" outlineLevel="0" collapsed="false">
      <c r="A56" s="59" t="s">
        <v>78</v>
      </c>
      <c r="B56" s="60" t="s">
        <v>79</v>
      </c>
      <c r="C56" s="61" t="s">
        <v>80</v>
      </c>
      <c r="D56" s="62" t="s">
        <v>154</v>
      </c>
      <c r="E56" s="63" t="n">
        <v>9874</v>
      </c>
      <c r="F56" s="63" t="n">
        <v>11017</v>
      </c>
      <c r="H56" s="59" t="s">
        <v>122</v>
      </c>
      <c r="I56" s="34" t="s">
        <v>79</v>
      </c>
      <c r="J56" s="61" t="s">
        <v>149</v>
      </c>
      <c r="K56" s="59" t="s">
        <v>25</v>
      </c>
      <c r="L56" s="34" t="s">
        <v>124</v>
      </c>
      <c r="M56" s="34" t="n">
        <v>60</v>
      </c>
      <c r="N56" s="70" t="n">
        <v>-70</v>
      </c>
      <c r="O56" s="72" t="n">
        <v>7317</v>
      </c>
    </row>
    <row r="57" customFormat="false" ht="11.45" hidden="false" customHeight="true" outlineLevel="0" collapsed="false">
      <c r="A57" s="59" t="s">
        <v>78</v>
      </c>
      <c r="B57" s="60" t="s">
        <v>79</v>
      </c>
      <c r="C57" s="61" t="s">
        <v>80</v>
      </c>
      <c r="D57" s="62" t="s">
        <v>155</v>
      </c>
      <c r="E57" s="63" t="n">
        <v>10136</v>
      </c>
      <c r="F57" s="63" t="n">
        <v>10151</v>
      </c>
      <c r="H57" s="59" t="s">
        <v>122</v>
      </c>
      <c r="I57" s="34" t="s">
        <v>79</v>
      </c>
      <c r="J57" s="61" t="s">
        <v>149</v>
      </c>
      <c r="K57" s="59" t="s">
        <v>25</v>
      </c>
      <c r="L57" s="34" t="s">
        <v>124</v>
      </c>
      <c r="M57" s="34" t="n">
        <v>80</v>
      </c>
      <c r="N57" s="70" t="n">
        <v>-140</v>
      </c>
      <c r="O57" s="72" t="n">
        <v>7377</v>
      </c>
    </row>
    <row r="58" customFormat="false" ht="11.45" hidden="false" customHeight="true" outlineLevel="0" collapsed="false">
      <c r="A58" s="59" t="s">
        <v>78</v>
      </c>
      <c r="B58" s="60" t="s">
        <v>79</v>
      </c>
      <c r="C58" s="61" t="s">
        <v>80</v>
      </c>
      <c r="D58" s="62" t="s">
        <v>91</v>
      </c>
      <c r="E58" s="63" t="n">
        <v>10570</v>
      </c>
      <c r="F58" s="71" t="n">
        <v>10570</v>
      </c>
      <c r="H58" s="59" t="s">
        <v>122</v>
      </c>
      <c r="I58" s="34" t="s">
        <v>79</v>
      </c>
      <c r="J58" s="61" t="s">
        <v>149</v>
      </c>
      <c r="K58" s="59" t="s">
        <v>29</v>
      </c>
      <c r="L58" s="34" t="s">
        <v>124</v>
      </c>
      <c r="M58" s="34" t="n">
        <v>60</v>
      </c>
      <c r="N58" s="70" t="n">
        <v>-180</v>
      </c>
      <c r="O58" s="72" t="n">
        <v>7474</v>
      </c>
    </row>
    <row r="59" customFormat="false" ht="11.45" hidden="false" customHeight="true" outlineLevel="0" collapsed="false">
      <c r="A59" s="59" t="s">
        <v>78</v>
      </c>
      <c r="B59" s="60" t="s">
        <v>79</v>
      </c>
      <c r="C59" s="61" t="s">
        <v>80</v>
      </c>
      <c r="D59" s="62" t="s">
        <v>156</v>
      </c>
      <c r="E59" s="63" t="n">
        <v>10661</v>
      </c>
      <c r="F59" s="71" t="n">
        <v>10661</v>
      </c>
      <c r="H59" s="59" t="s">
        <v>122</v>
      </c>
      <c r="I59" s="34" t="s">
        <v>79</v>
      </c>
      <c r="J59" s="61" t="s">
        <v>157</v>
      </c>
      <c r="K59" s="59" t="s">
        <v>25</v>
      </c>
      <c r="L59" s="34" t="s">
        <v>124</v>
      </c>
      <c r="M59" s="34" t="n">
        <v>50</v>
      </c>
      <c r="N59" s="77" t="n">
        <v>-80</v>
      </c>
      <c r="O59" s="83" t="n">
        <v>7308</v>
      </c>
    </row>
    <row r="60" customFormat="false" ht="11.45" hidden="false" customHeight="true" outlineLevel="0" collapsed="false">
      <c r="A60" s="59" t="s">
        <v>78</v>
      </c>
      <c r="B60" s="60" t="s">
        <v>79</v>
      </c>
      <c r="C60" s="61" t="s">
        <v>80</v>
      </c>
      <c r="D60" s="62" t="s">
        <v>158</v>
      </c>
      <c r="E60" s="63" t="n">
        <v>10169</v>
      </c>
      <c r="F60" s="72" t="n">
        <v>10169</v>
      </c>
      <c r="H60" s="89" t="s">
        <v>159</v>
      </c>
      <c r="I60" s="52"/>
      <c r="J60" s="52"/>
      <c r="K60" s="53"/>
      <c r="L60" s="52"/>
      <c r="M60" s="53"/>
      <c r="N60" s="90"/>
      <c r="O60" s="91" t="s">
        <v>160</v>
      </c>
    </row>
    <row r="61" customFormat="false" ht="11.45" hidden="false" customHeight="true" outlineLevel="0" collapsed="false">
      <c r="A61" s="59" t="s">
        <v>78</v>
      </c>
      <c r="B61" s="60" t="s">
        <v>79</v>
      </c>
      <c r="C61" s="61" t="s">
        <v>80</v>
      </c>
      <c r="D61" s="62" t="s">
        <v>161</v>
      </c>
      <c r="E61" s="63" t="n">
        <v>10661</v>
      </c>
      <c r="F61" s="72" t="n">
        <v>10661</v>
      </c>
      <c r="H61" s="92" t="s">
        <v>162</v>
      </c>
      <c r="I61" s="52"/>
      <c r="J61" s="52"/>
      <c r="K61" s="52"/>
      <c r="L61" s="52"/>
      <c r="M61" s="52"/>
      <c r="N61" s="58"/>
      <c r="O61" s="93"/>
    </row>
    <row r="62" customFormat="false" ht="11.45" hidden="false" customHeight="true" outlineLevel="0" collapsed="false">
      <c r="A62" s="59" t="s">
        <v>78</v>
      </c>
      <c r="B62" s="60" t="s">
        <v>79</v>
      </c>
      <c r="C62" s="61" t="s">
        <v>80</v>
      </c>
      <c r="D62" s="62" t="s">
        <v>163</v>
      </c>
      <c r="E62" s="63" t="n">
        <v>9524</v>
      </c>
      <c r="F62" s="72" t="n">
        <v>9524</v>
      </c>
      <c r="H62" s="84" t="s">
        <v>78</v>
      </c>
      <c r="I62" s="39" t="s">
        <v>79</v>
      </c>
      <c r="J62" s="85" t="s">
        <v>164</v>
      </c>
      <c r="K62" s="64"/>
      <c r="L62" s="45" t="s">
        <v>165</v>
      </c>
      <c r="M62" s="65"/>
      <c r="N62" s="68"/>
      <c r="O62" s="94" t="n">
        <v>13583</v>
      </c>
    </row>
    <row r="63" customFormat="false" ht="11.45" hidden="false" customHeight="true" outlineLevel="0" collapsed="false">
      <c r="A63" s="59" t="s">
        <v>78</v>
      </c>
      <c r="B63" s="60" t="s">
        <v>79</v>
      </c>
      <c r="C63" s="61" t="s">
        <v>80</v>
      </c>
      <c r="D63" s="62" t="s">
        <v>166</v>
      </c>
      <c r="E63" s="63" t="n">
        <v>10000</v>
      </c>
      <c r="F63" s="72" t="n">
        <v>10000</v>
      </c>
      <c r="H63" s="95" t="s">
        <v>82</v>
      </c>
      <c r="I63" s="96" t="s">
        <v>167</v>
      </c>
      <c r="J63" s="97"/>
      <c r="K63" s="73"/>
      <c r="L63" s="97" t="s">
        <v>98</v>
      </c>
      <c r="M63" s="74"/>
      <c r="N63" s="77"/>
      <c r="O63" s="94" t="n">
        <v>12757</v>
      </c>
    </row>
    <row r="64" customFormat="false" ht="11.45" hidden="false" customHeight="true" outlineLevel="0" collapsed="false">
      <c r="A64" s="50" t="s">
        <v>168</v>
      </c>
      <c r="B64" s="79"/>
      <c r="C64" s="52"/>
      <c r="D64" s="52"/>
      <c r="E64" s="82"/>
      <c r="F64" s="80"/>
      <c r="H64" s="98" t="s">
        <v>169</v>
      </c>
      <c r="I64" s="99"/>
      <c r="J64" s="100"/>
      <c r="K64" s="101"/>
      <c r="L64" s="102"/>
      <c r="M64" s="103"/>
      <c r="N64" s="104"/>
      <c r="O64" s="105"/>
    </row>
    <row r="65" customFormat="false" ht="11.45" hidden="false" customHeight="true" outlineLevel="0" collapsed="false">
      <c r="A65" s="59" t="s">
        <v>78</v>
      </c>
      <c r="B65" s="60" t="s">
        <v>79</v>
      </c>
      <c r="C65" s="61" t="s">
        <v>80</v>
      </c>
      <c r="D65" s="62" t="s">
        <v>170</v>
      </c>
      <c r="E65" s="63" t="n">
        <v>13370</v>
      </c>
      <c r="F65" s="72" t="n">
        <v>13370</v>
      </c>
      <c r="H65" s="100" t="s">
        <v>171</v>
      </c>
      <c r="I65" s="106" t="s">
        <v>9</v>
      </c>
      <c r="J65" s="99"/>
      <c r="K65" s="107"/>
      <c r="L65" s="108" t="s">
        <v>172</v>
      </c>
      <c r="M65" s="109"/>
      <c r="N65" s="104"/>
      <c r="O65" s="105" t="s">
        <v>74</v>
      </c>
    </row>
    <row r="66" customFormat="false" ht="11.45" hidden="false" customHeight="true" outlineLevel="0" collapsed="false">
      <c r="A66" s="59" t="s">
        <v>78</v>
      </c>
      <c r="B66" s="60" t="s">
        <v>79</v>
      </c>
      <c r="C66" s="61" t="s">
        <v>80</v>
      </c>
      <c r="D66" s="62" t="s">
        <v>173</v>
      </c>
      <c r="E66" s="63" t="n">
        <v>13370</v>
      </c>
      <c r="F66" s="83" t="n">
        <v>13370</v>
      </c>
      <c r="H66" s="110" t="s">
        <v>174</v>
      </c>
      <c r="I66" s="111" t="s">
        <v>175</v>
      </c>
      <c r="J66" s="62"/>
      <c r="K66" s="112"/>
      <c r="L66" s="113"/>
      <c r="M66" s="114"/>
      <c r="N66" s="70"/>
      <c r="O66" s="115" t="n">
        <v>1600</v>
      </c>
    </row>
    <row r="67" customFormat="false" ht="11.45" hidden="false" customHeight="true" outlineLevel="0" collapsed="false">
      <c r="A67" s="92" t="s">
        <v>176</v>
      </c>
      <c r="B67" s="79"/>
      <c r="C67" s="52"/>
      <c r="D67" s="52"/>
      <c r="E67" s="82"/>
      <c r="F67" s="80"/>
      <c r="H67" s="116" t="s">
        <v>177</v>
      </c>
      <c r="I67" s="116" t="s">
        <v>175</v>
      </c>
      <c r="J67" s="88"/>
      <c r="K67" s="73"/>
      <c r="L67" s="117"/>
      <c r="M67" s="117"/>
      <c r="N67" s="77"/>
      <c r="O67" s="118" t="n">
        <v>1600</v>
      </c>
    </row>
    <row r="68" customFormat="false" ht="11.45" hidden="false" customHeight="true" outlineLevel="0" collapsed="false">
      <c r="A68" s="59" t="s">
        <v>78</v>
      </c>
      <c r="B68" s="60" t="s">
        <v>79</v>
      </c>
      <c r="C68" s="61" t="s">
        <v>178</v>
      </c>
      <c r="D68" s="62" t="s">
        <v>179</v>
      </c>
      <c r="E68" s="63" t="n">
        <v>12813</v>
      </c>
      <c r="F68" s="72" t="n">
        <v>13699</v>
      </c>
      <c r="H68" s="119" t="s">
        <v>180</v>
      </c>
    </row>
    <row r="69" customFormat="false" ht="11.45" hidden="false" customHeight="true" outlineLevel="0" collapsed="false">
      <c r="A69" s="59" t="s">
        <v>78</v>
      </c>
      <c r="B69" s="60" t="s">
        <v>79</v>
      </c>
      <c r="C69" s="61" t="s">
        <v>178</v>
      </c>
      <c r="D69" s="62" t="s">
        <v>181</v>
      </c>
      <c r="E69" s="63" t="n">
        <v>13691</v>
      </c>
      <c r="F69" s="72" t="n">
        <v>14533</v>
      </c>
      <c r="H69" s="37" t="s">
        <v>182</v>
      </c>
    </row>
    <row r="70" s="37" customFormat="true" ht="11.45" hidden="false" customHeight="true" outlineLevel="0" collapsed="false">
      <c r="A70" s="59" t="s">
        <v>78</v>
      </c>
      <c r="B70" s="60" t="s">
        <v>79</v>
      </c>
      <c r="C70" s="61" t="s">
        <v>178</v>
      </c>
      <c r="D70" s="62" t="s">
        <v>183</v>
      </c>
      <c r="E70" s="63" t="n">
        <v>14098</v>
      </c>
      <c r="F70" s="72" t="n">
        <v>15583</v>
      </c>
      <c r="G70" s="41"/>
      <c r="H70" s="120" t="s">
        <v>184</v>
      </c>
      <c r="I70" s="34"/>
      <c r="J70" s="34"/>
      <c r="K70" s="34"/>
      <c r="L70" s="34"/>
      <c r="M70" s="34"/>
      <c r="N70" s="34"/>
      <c r="O70" s="34"/>
    </row>
    <row r="71" s="37" customFormat="true" ht="11.45" hidden="false" customHeight="true" outlineLevel="0" collapsed="false">
      <c r="A71" s="59" t="s">
        <v>82</v>
      </c>
      <c r="B71" s="60" t="s">
        <v>79</v>
      </c>
      <c r="C71" s="61" t="s">
        <v>185</v>
      </c>
      <c r="D71" s="62" t="s">
        <v>98</v>
      </c>
      <c r="E71" s="72" t="n">
        <v>13752</v>
      </c>
      <c r="F71" s="72"/>
      <c r="G71" s="41"/>
      <c r="H71" s="34" t="s">
        <v>186</v>
      </c>
    </row>
    <row r="72" s="37" customFormat="true" ht="11.45" hidden="false" customHeight="true" outlineLevel="0" collapsed="false">
      <c r="A72" s="59" t="s">
        <v>82</v>
      </c>
      <c r="B72" s="60" t="s">
        <v>79</v>
      </c>
      <c r="C72" s="61" t="s">
        <v>185</v>
      </c>
      <c r="D72" s="62" t="s">
        <v>102</v>
      </c>
      <c r="E72" s="72" t="n">
        <v>12985</v>
      </c>
      <c r="F72" s="72"/>
      <c r="H72" s="120" t="s">
        <v>187</v>
      </c>
      <c r="I72" s="34"/>
      <c r="J72" s="34"/>
      <c r="K72" s="34"/>
      <c r="L72" s="34"/>
      <c r="M72" s="34"/>
      <c r="N72" s="34"/>
      <c r="O72" s="34"/>
    </row>
    <row r="73" s="121" customFormat="true" ht="11.45" hidden="false" customHeight="true" outlineLevel="0" collapsed="false">
      <c r="A73" s="73" t="s">
        <v>82</v>
      </c>
      <c r="B73" s="76" t="s">
        <v>79</v>
      </c>
      <c r="C73" s="75" t="s">
        <v>185</v>
      </c>
      <c r="D73" s="88" t="s">
        <v>104</v>
      </c>
      <c r="E73" s="83" t="n">
        <v>12458</v>
      </c>
      <c r="F73" s="83"/>
      <c r="H73" s="37" t="s">
        <v>188</v>
      </c>
      <c r="I73" s="37"/>
      <c r="J73" s="37"/>
      <c r="K73" s="37"/>
      <c r="L73" s="37"/>
      <c r="M73" s="37"/>
    </row>
    <row r="74" customFormat="false" ht="12.75" hidden="false" customHeight="false" outlineLevel="0" collapsed="false">
      <c r="A74" s="122"/>
      <c r="C74" s="37"/>
      <c r="D74" s="37"/>
      <c r="F74" s="37"/>
      <c r="G74" s="41"/>
      <c r="H74" s="123"/>
      <c r="I74" s="37"/>
      <c r="J74" s="124"/>
      <c r="K74" s="38"/>
      <c r="L74" s="41"/>
      <c r="M74" s="41"/>
      <c r="N74" s="125"/>
      <c r="O74" s="37"/>
    </row>
    <row r="75" customFormat="false" ht="12.75" hidden="false" customHeight="false" outlineLevel="0" collapsed="false">
      <c r="A75" s="122"/>
      <c r="C75" s="37"/>
      <c r="D75" s="37"/>
      <c r="F75" s="37"/>
      <c r="G75" s="41"/>
      <c r="H75" s="123"/>
      <c r="I75" s="37"/>
      <c r="J75" s="124"/>
      <c r="K75" s="38"/>
      <c r="L75" s="41"/>
      <c r="M75" s="41"/>
      <c r="N75" s="125"/>
      <c r="O75" s="37"/>
    </row>
  </sheetData>
  <mergeCells count="4">
    <mergeCell ref="A1:O1"/>
    <mergeCell ref="A3:O3"/>
    <mergeCell ref="A4:O4"/>
    <mergeCell ref="A5:O5"/>
  </mergeCells>
  <printOptions headings="false" gridLines="false" gridLinesSet="true" horizontalCentered="false" verticalCentered="false"/>
  <pageMargins left="0.3" right="0.15" top="0.15972222222222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.28"/>
    <col collapsed="false" customWidth="true" hidden="false" outlineLevel="0" max="3" min="3" style="1" width="11.56"/>
    <col collapsed="false" customWidth="true" hidden="false" outlineLevel="0" max="4" min="4" style="13" width="3.42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true" hidden="false" outlineLevel="0" max="7" min="7" style="1" width="3.7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2.56"/>
    <col collapsed="false" customWidth="true" hidden="false" outlineLevel="0" max="11" min="11" style="1" width="11.7"/>
    <col collapsed="false" customWidth="true" hidden="false" outlineLevel="0" max="12" min="12" style="1" width="12.56"/>
    <col collapsed="false" customWidth="true" hidden="true" outlineLevel="0" max="13" min="13" style="1" width="0.28"/>
    <col collapsed="false" customWidth="true" hidden="true" outlineLevel="0" max="14" min="14" style="126" width="24.28"/>
    <col collapsed="false" customWidth="true" hidden="true" outlineLevel="0" max="15" min="15" style="1" width="0.28"/>
    <col collapsed="false" customWidth="true" hidden="false" outlineLevel="0" max="16" min="16" style="1" width="2.99"/>
    <col collapsed="false" customWidth="false" hidden="false" outlineLevel="0" max="257" min="17" style="1" width="9.14"/>
  </cols>
  <sheetData>
    <row r="1" s="34" customFormat="true" ht="23.2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B2" s="127" t="s">
        <v>189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s="1" customFormat="true" ht="12.75" hidden="false" customHeight="true" outlineLevel="0" collapsed="false">
      <c r="B3" s="128" t="s">
        <v>190</v>
      </c>
      <c r="C3" s="128"/>
      <c r="D3" s="128"/>
      <c r="E3" s="128"/>
      <c r="H3" s="129" t="s">
        <v>4</v>
      </c>
      <c r="I3" s="129"/>
      <c r="J3" s="129"/>
      <c r="K3" s="129"/>
      <c r="L3" s="129"/>
      <c r="M3" s="126"/>
    </row>
    <row r="4" customFormat="false" ht="15" hidden="false" customHeight="true" outlineLevel="0" collapsed="false">
      <c r="L4" s="130" t="n">
        <v>39539</v>
      </c>
    </row>
    <row r="5" customFormat="false" ht="15.75" hidden="false" customHeight="true" outlineLevel="0" collapsed="false">
      <c r="B5" s="131" t="s">
        <v>191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</row>
    <row r="6" customFormat="false" ht="7.5" hidden="false" customHeight="true" outlineLevel="0" collapsed="false"/>
    <row r="7" s="132" customFormat="true" ht="64.5" hidden="false" customHeight="true" outlineLevel="0" collapsed="false">
      <c r="B7" s="133" t="s">
        <v>192</v>
      </c>
      <c r="C7" s="133"/>
      <c r="D7" s="134"/>
      <c r="E7" s="133" t="s">
        <v>193</v>
      </c>
      <c r="F7" s="133"/>
      <c r="H7" s="133" t="s">
        <v>194</v>
      </c>
      <c r="I7" s="133"/>
      <c r="K7" s="133" t="s">
        <v>195</v>
      </c>
      <c r="L7" s="133"/>
    </row>
    <row r="8" s="135" customFormat="true" ht="29.25" hidden="false" customHeight="true" outlineLevel="0" collapsed="false">
      <c r="B8" s="136" t="s">
        <v>196</v>
      </c>
      <c r="C8" s="137" t="s">
        <v>197</v>
      </c>
      <c r="D8" s="138"/>
      <c r="E8" s="136" t="s">
        <v>196</v>
      </c>
      <c r="F8" s="137" t="s">
        <v>197</v>
      </c>
      <c r="H8" s="136" t="s">
        <v>196</v>
      </c>
      <c r="I8" s="137" t="s">
        <v>197</v>
      </c>
      <c r="K8" s="136" t="s">
        <v>196</v>
      </c>
      <c r="L8" s="137" t="s">
        <v>197</v>
      </c>
      <c r="N8" s="139"/>
    </row>
    <row r="9" s="135" customFormat="true" ht="11.1" hidden="false" customHeight="true" outlineLevel="0" collapsed="false">
      <c r="B9" s="140" t="n">
        <v>1</v>
      </c>
      <c r="C9" s="141" t="n">
        <v>7850</v>
      </c>
      <c r="D9" s="138"/>
      <c r="E9" s="140" t="n">
        <v>1</v>
      </c>
      <c r="F9" s="141" t="n">
        <v>7960</v>
      </c>
      <c r="H9" s="140" t="n">
        <v>1.6</v>
      </c>
      <c r="I9" s="141" t="n">
        <v>8345</v>
      </c>
      <c r="K9" s="140" t="n">
        <v>1.2</v>
      </c>
      <c r="L9" s="142" t="n">
        <v>9175</v>
      </c>
      <c r="N9" s="139"/>
    </row>
    <row r="10" s="135" customFormat="true" ht="11.1" hidden="false" customHeight="true" outlineLevel="0" collapsed="false">
      <c r="B10" s="140" t="n">
        <v>1.2</v>
      </c>
      <c r="C10" s="141" t="n">
        <v>7745</v>
      </c>
      <c r="D10" s="138"/>
      <c r="E10" s="140" t="n">
        <v>1.2</v>
      </c>
      <c r="F10" s="141" t="n">
        <v>7825</v>
      </c>
      <c r="H10" s="140" t="n">
        <v>1.7</v>
      </c>
      <c r="I10" s="141" t="n">
        <v>8245</v>
      </c>
      <c r="K10" s="140" t="n">
        <v>1.4</v>
      </c>
      <c r="L10" s="141" t="n">
        <v>8645</v>
      </c>
      <c r="N10" s="139"/>
    </row>
    <row r="11" s="135" customFormat="true" ht="11.1" hidden="false" customHeight="true" outlineLevel="0" collapsed="false">
      <c r="B11" s="140" t="n">
        <v>1.4</v>
      </c>
      <c r="C11" s="141" t="n">
        <v>7390</v>
      </c>
      <c r="D11" s="138"/>
      <c r="E11" s="140" t="n">
        <v>1.4</v>
      </c>
      <c r="F11" s="141" t="n">
        <v>7640</v>
      </c>
      <c r="H11" s="140" t="n">
        <v>1.8</v>
      </c>
      <c r="I11" s="141" t="n">
        <v>8180</v>
      </c>
      <c r="K11" s="140" t="n">
        <v>1.6</v>
      </c>
      <c r="L11" s="141" t="n">
        <v>8450</v>
      </c>
      <c r="N11" s="139"/>
    </row>
    <row r="12" s="135" customFormat="true" ht="11.1" hidden="false" customHeight="true" outlineLevel="0" collapsed="false">
      <c r="B12" s="140" t="n">
        <v>1.6</v>
      </c>
      <c r="C12" s="141" t="n">
        <v>6790</v>
      </c>
      <c r="D12" s="138"/>
      <c r="E12" s="140" t="n">
        <v>1.6</v>
      </c>
      <c r="F12" s="141" t="n">
        <v>7320</v>
      </c>
      <c r="H12" s="140" t="n">
        <v>2</v>
      </c>
      <c r="I12" s="141" t="n">
        <v>8045</v>
      </c>
      <c r="K12" s="140" t="n">
        <v>1.8</v>
      </c>
      <c r="L12" s="141" t="n">
        <v>8285</v>
      </c>
      <c r="N12" s="139"/>
    </row>
    <row r="13" s="135" customFormat="true" ht="11.1" hidden="false" customHeight="true" outlineLevel="0" collapsed="false">
      <c r="B13" s="140" t="n">
        <v>1.8</v>
      </c>
      <c r="C13" s="141" t="n">
        <v>6630</v>
      </c>
      <c r="D13" s="138"/>
      <c r="E13" s="140" t="n">
        <v>1.8</v>
      </c>
      <c r="F13" s="141" t="n">
        <v>7105</v>
      </c>
      <c r="H13" s="140" t="n">
        <v>2.2</v>
      </c>
      <c r="I13" s="141" t="n">
        <v>7945</v>
      </c>
      <c r="K13" s="140" t="n">
        <v>2</v>
      </c>
      <c r="L13" s="141" t="n">
        <v>8150</v>
      </c>
      <c r="N13" s="139"/>
    </row>
    <row r="14" s="135" customFormat="true" ht="11.1" hidden="false" customHeight="true" outlineLevel="0" collapsed="false">
      <c r="B14" s="140" t="n">
        <v>2</v>
      </c>
      <c r="C14" s="141" t="n">
        <v>6525</v>
      </c>
      <c r="D14" s="138"/>
      <c r="E14" s="140" t="n">
        <v>2</v>
      </c>
      <c r="F14" s="141" t="n">
        <v>6995</v>
      </c>
      <c r="H14" s="140" t="n">
        <v>2.5</v>
      </c>
      <c r="I14" s="141" t="n">
        <v>7875</v>
      </c>
      <c r="K14" s="140" t="n">
        <v>2.2</v>
      </c>
      <c r="L14" s="141" t="n">
        <v>8050</v>
      </c>
      <c r="N14" s="139"/>
    </row>
    <row r="15" s="135" customFormat="true" ht="11.1" hidden="false" customHeight="true" outlineLevel="0" collapsed="false">
      <c r="B15" s="140" t="n">
        <v>2.5</v>
      </c>
      <c r="C15" s="141" t="n">
        <v>6455</v>
      </c>
      <c r="D15" s="138"/>
      <c r="E15" s="140" t="n">
        <v>2.5</v>
      </c>
      <c r="F15" s="141" t="n">
        <v>6885</v>
      </c>
      <c r="H15" s="140" t="n">
        <v>2.8</v>
      </c>
      <c r="I15" s="141" t="n">
        <v>7850</v>
      </c>
      <c r="K15" s="140" t="n">
        <v>2.5</v>
      </c>
      <c r="L15" s="141" t="n">
        <v>7980</v>
      </c>
      <c r="N15" s="139"/>
    </row>
    <row r="16" s="135" customFormat="true" ht="11.1" hidden="false" customHeight="true" outlineLevel="0" collapsed="false">
      <c r="B16" s="140" t="n">
        <v>3</v>
      </c>
      <c r="C16" s="141" t="n">
        <v>6330</v>
      </c>
      <c r="D16" s="138"/>
      <c r="E16" s="140" t="n">
        <v>3</v>
      </c>
      <c r="F16" s="141" t="n">
        <v>6725</v>
      </c>
      <c r="H16" s="140" t="n">
        <v>3</v>
      </c>
      <c r="I16" s="141" t="n">
        <v>7825</v>
      </c>
      <c r="K16" s="140" t="n">
        <v>2.8</v>
      </c>
      <c r="L16" s="141" t="n">
        <v>7955</v>
      </c>
      <c r="N16" s="139"/>
    </row>
    <row r="17" s="135" customFormat="true" ht="11.1" hidden="false" customHeight="true" outlineLevel="0" collapsed="false">
      <c r="B17" s="143" t="n">
        <v>3.5</v>
      </c>
      <c r="C17" s="141" t="n">
        <v>6330</v>
      </c>
      <c r="D17" s="138"/>
      <c r="E17" s="143" t="n">
        <v>3.5</v>
      </c>
      <c r="F17" s="144" t="n">
        <v>6700</v>
      </c>
      <c r="H17" s="143" t="n">
        <v>3.5</v>
      </c>
      <c r="I17" s="141" t="n">
        <v>7805</v>
      </c>
      <c r="K17" s="143" t="n">
        <v>3</v>
      </c>
      <c r="L17" s="144" t="n">
        <v>7930</v>
      </c>
      <c r="N17" s="139"/>
    </row>
    <row r="18" s="135" customFormat="true" ht="11.1" hidden="false" customHeight="true" outlineLevel="0" collapsed="false">
      <c r="B18" s="140" t="n">
        <v>4</v>
      </c>
      <c r="C18" s="141" t="n">
        <v>6300</v>
      </c>
      <c r="D18" s="138"/>
      <c r="E18" s="140" t="n">
        <v>4</v>
      </c>
      <c r="F18" s="144" t="n">
        <v>6700</v>
      </c>
      <c r="H18" s="140" t="n">
        <v>4</v>
      </c>
      <c r="I18" s="141" t="n">
        <v>7740</v>
      </c>
      <c r="K18" s="140" t="n">
        <v>3.5</v>
      </c>
      <c r="L18" s="141" t="n">
        <v>7910</v>
      </c>
      <c r="N18" s="139"/>
    </row>
    <row r="19" s="135" customFormat="true" ht="11.1" hidden="false" customHeight="true" outlineLevel="0" collapsed="false">
      <c r="B19" s="140" t="n">
        <v>5</v>
      </c>
      <c r="C19" s="141" t="n">
        <v>6300</v>
      </c>
      <c r="D19" s="138"/>
      <c r="E19" s="140" t="n">
        <v>5</v>
      </c>
      <c r="F19" s="144" t="n">
        <v>6700</v>
      </c>
      <c r="H19" s="145" t="n">
        <v>5</v>
      </c>
      <c r="I19" s="146" t="n">
        <v>7780</v>
      </c>
      <c r="K19" s="140" t="n">
        <v>4</v>
      </c>
      <c r="L19" s="141" t="n">
        <v>7845</v>
      </c>
      <c r="N19" s="139"/>
    </row>
    <row r="20" s="135" customFormat="true" ht="11.1" hidden="false" customHeight="true" outlineLevel="0" collapsed="false">
      <c r="B20" s="145" t="n">
        <v>6</v>
      </c>
      <c r="C20" s="146" t="n">
        <v>6300</v>
      </c>
      <c r="D20" s="138"/>
      <c r="E20" s="145" t="n">
        <v>6</v>
      </c>
      <c r="F20" s="146" t="n">
        <v>6700</v>
      </c>
      <c r="H20" s="20"/>
      <c r="I20" s="20"/>
      <c r="K20" s="140" t="n">
        <v>4.5</v>
      </c>
      <c r="L20" s="141" t="n">
        <v>7845</v>
      </c>
      <c r="N20" s="139"/>
    </row>
    <row r="21" s="135" customFormat="true" ht="11.1" hidden="false" customHeight="true" outlineLevel="0" collapsed="false">
      <c r="B21" s="20"/>
      <c r="C21" s="20"/>
      <c r="D21" s="138"/>
      <c r="E21" s="20"/>
      <c r="F21" s="20"/>
      <c r="H21" s="20"/>
      <c r="I21" s="20"/>
      <c r="K21" s="145" t="n">
        <v>5</v>
      </c>
      <c r="L21" s="141" t="n">
        <v>7885</v>
      </c>
      <c r="N21" s="139"/>
    </row>
    <row r="22" s="135" customFormat="true" ht="23.25" hidden="false" customHeight="true" outlineLevel="0" collapsed="false">
      <c r="D22" s="138"/>
      <c r="E22" s="20"/>
      <c r="F22" s="20"/>
      <c r="G22" s="20"/>
      <c r="H22" s="20"/>
      <c r="I22" s="20"/>
      <c r="K22" s="147"/>
      <c r="L22" s="147"/>
      <c r="N22" s="139"/>
    </row>
    <row r="23" s="135" customFormat="true" ht="51" hidden="false" customHeight="true" outlineLevel="0" collapsed="false">
      <c r="B23" s="133" t="s">
        <v>198</v>
      </c>
      <c r="C23" s="133"/>
      <c r="D23" s="138"/>
      <c r="E23" s="133" t="s">
        <v>199</v>
      </c>
      <c r="F23" s="133"/>
      <c r="H23" s="133" t="s">
        <v>200</v>
      </c>
      <c r="I23" s="133"/>
      <c r="J23" s="148"/>
      <c r="K23" s="149" t="s">
        <v>201</v>
      </c>
      <c r="L23" s="149"/>
      <c r="N23" s="139"/>
    </row>
    <row r="24" s="135" customFormat="true" ht="26.25" hidden="false" customHeight="true" outlineLevel="0" collapsed="false">
      <c r="B24" s="136" t="s">
        <v>196</v>
      </c>
      <c r="C24" s="137" t="s">
        <v>197</v>
      </c>
      <c r="D24" s="138"/>
      <c r="E24" s="136" t="s">
        <v>196</v>
      </c>
      <c r="F24" s="137" t="s">
        <v>197</v>
      </c>
      <c r="H24" s="136" t="s">
        <v>196</v>
      </c>
      <c r="I24" s="137" t="s">
        <v>197</v>
      </c>
      <c r="J24" s="148"/>
      <c r="K24" s="150" t="s">
        <v>201</v>
      </c>
      <c r="L24" s="151" t="s">
        <v>201</v>
      </c>
      <c r="N24" s="139"/>
    </row>
    <row r="25" s="135" customFormat="true" ht="11.1" hidden="false" customHeight="true" outlineLevel="0" collapsed="false">
      <c r="B25" s="140" t="n">
        <v>0.8</v>
      </c>
      <c r="C25" s="141" t="n">
        <v>9255</v>
      </c>
      <c r="D25" s="138"/>
      <c r="E25" s="140" t="n">
        <v>1.6</v>
      </c>
      <c r="F25" s="141" t="n">
        <v>7580</v>
      </c>
      <c r="H25" s="140" t="n">
        <v>3</v>
      </c>
      <c r="I25" s="141" t="n">
        <v>6230</v>
      </c>
      <c r="J25" s="148"/>
      <c r="K25" s="152" t="s">
        <v>201</v>
      </c>
      <c r="L25" s="153" t="s">
        <v>201</v>
      </c>
      <c r="N25" s="139"/>
    </row>
    <row r="26" s="135" customFormat="true" ht="11.1" hidden="false" customHeight="true" outlineLevel="0" collapsed="false">
      <c r="B26" s="140" t="n">
        <v>1</v>
      </c>
      <c r="C26" s="141" t="n">
        <v>8890</v>
      </c>
      <c r="D26" s="138"/>
      <c r="E26" s="140" t="n">
        <v>2</v>
      </c>
      <c r="F26" s="141" t="n">
        <v>7090</v>
      </c>
      <c r="H26" s="140" t="n">
        <v>4</v>
      </c>
      <c r="I26" s="141" t="n">
        <v>6200</v>
      </c>
      <c r="J26" s="148"/>
      <c r="K26" s="152" t="s">
        <v>201</v>
      </c>
      <c r="L26" s="153" t="s">
        <v>201</v>
      </c>
      <c r="N26" s="139"/>
    </row>
    <row r="27" s="135" customFormat="true" ht="11.1" hidden="false" customHeight="true" outlineLevel="0" collapsed="false">
      <c r="B27" s="140" t="n">
        <v>1.2</v>
      </c>
      <c r="C27" s="141" t="n">
        <v>8485</v>
      </c>
      <c r="D27" s="138"/>
      <c r="E27" s="140" t="n">
        <v>3</v>
      </c>
      <c r="F27" s="141" t="n">
        <v>6870</v>
      </c>
      <c r="H27" s="145" t="n">
        <v>5</v>
      </c>
      <c r="I27" s="146" t="n">
        <v>6200</v>
      </c>
      <c r="J27" s="148"/>
      <c r="K27" s="152" t="s">
        <v>201</v>
      </c>
      <c r="L27" s="153" t="s">
        <v>201</v>
      </c>
      <c r="N27" s="139"/>
    </row>
    <row r="28" s="135" customFormat="true" ht="11.1" hidden="false" customHeight="true" outlineLevel="0" collapsed="false">
      <c r="B28" s="140" t="n">
        <v>1.4</v>
      </c>
      <c r="C28" s="141" t="n">
        <v>8390</v>
      </c>
      <c r="D28" s="138"/>
      <c r="E28" s="140" t="n">
        <v>4</v>
      </c>
      <c r="F28" s="141" t="n">
        <v>6855</v>
      </c>
      <c r="J28" s="148"/>
      <c r="K28" s="152" t="s">
        <v>201</v>
      </c>
      <c r="L28" s="153" t="s">
        <v>201</v>
      </c>
      <c r="N28" s="139"/>
    </row>
    <row r="29" s="135" customFormat="true" ht="11.1" hidden="false" customHeight="true" outlineLevel="0" collapsed="false">
      <c r="B29" s="140" t="n">
        <v>1.6</v>
      </c>
      <c r="C29" s="154" t="n">
        <v>8230</v>
      </c>
      <c r="D29" s="138"/>
      <c r="E29" s="140" t="n">
        <v>5</v>
      </c>
      <c r="F29" s="154" t="n">
        <v>6840</v>
      </c>
      <c r="J29" s="148"/>
      <c r="K29" s="152" t="s">
        <v>201</v>
      </c>
      <c r="L29" s="155" t="s">
        <v>201</v>
      </c>
      <c r="N29" s="139"/>
    </row>
    <row r="30" s="135" customFormat="true" ht="11.1" hidden="false" customHeight="true" outlineLevel="0" collapsed="false">
      <c r="B30" s="140" t="n">
        <v>2</v>
      </c>
      <c r="C30" s="154" t="n">
        <v>8120</v>
      </c>
      <c r="D30" s="138"/>
      <c r="E30" s="145" t="n">
        <v>6</v>
      </c>
      <c r="F30" s="156" t="n">
        <v>6840</v>
      </c>
      <c r="J30" s="148"/>
      <c r="K30" s="152" t="s">
        <v>201</v>
      </c>
      <c r="L30" s="155" t="s">
        <v>201</v>
      </c>
      <c r="N30" s="139"/>
    </row>
    <row r="31" s="135" customFormat="true" ht="11.1" hidden="false" customHeight="true" outlineLevel="0" collapsed="false">
      <c r="B31" s="140" t="n">
        <v>3</v>
      </c>
      <c r="C31" s="154" t="n">
        <v>8015</v>
      </c>
      <c r="D31" s="138"/>
      <c r="J31" s="148"/>
      <c r="K31" s="152" t="s">
        <v>201</v>
      </c>
      <c r="L31" s="155" t="s">
        <v>201</v>
      </c>
      <c r="N31" s="139"/>
    </row>
    <row r="32" s="135" customFormat="true" ht="11.1" hidden="false" customHeight="true" outlineLevel="0" collapsed="false">
      <c r="B32" s="145" t="n">
        <v>4</v>
      </c>
      <c r="C32" s="156" t="n">
        <v>7985</v>
      </c>
      <c r="D32" s="138"/>
      <c r="J32" s="148"/>
      <c r="K32" s="157" t="s">
        <v>201</v>
      </c>
      <c r="L32" s="158" t="s">
        <v>201</v>
      </c>
      <c r="N32" s="139"/>
    </row>
    <row r="33" s="135" customFormat="true" ht="27.75" hidden="false" customHeight="true" outlineLevel="0" collapsed="false">
      <c r="B33" s="159"/>
      <c r="C33" s="160"/>
      <c r="D33" s="138"/>
      <c r="J33" s="138"/>
      <c r="K33" s="161"/>
      <c r="L33" s="162"/>
      <c r="N33" s="139"/>
    </row>
    <row r="34" s="135" customFormat="true" ht="14.25" hidden="false" customHeight="true" outlineLevel="0" collapsed="false">
      <c r="B34" s="163" t="s">
        <v>202</v>
      </c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N34" s="139"/>
    </row>
    <row r="35" s="135" customFormat="true" ht="6" hidden="false" customHeight="true" outlineLevel="0" collapsed="false">
      <c r="D35" s="138"/>
      <c r="E35" s="163"/>
      <c r="F35" s="163"/>
      <c r="G35" s="163"/>
      <c r="H35" s="163"/>
      <c r="I35" s="163"/>
      <c r="N35" s="139"/>
    </row>
    <row r="36" s="135" customFormat="true" ht="23.25" hidden="false" customHeight="true" outlineLevel="0" collapsed="false">
      <c r="B36" s="133" t="s">
        <v>203</v>
      </c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N36" s="139"/>
    </row>
    <row r="37" s="135" customFormat="true" ht="21.75" hidden="false" customHeight="true" outlineLevel="0" collapsed="false">
      <c r="B37" s="136" t="s">
        <v>204</v>
      </c>
      <c r="C37" s="164" t="s">
        <v>205</v>
      </c>
      <c r="D37" s="165" t="s">
        <v>206</v>
      </c>
      <c r="E37" s="165"/>
      <c r="F37" s="165" t="s">
        <v>207</v>
      </c>
      <c r="G37" s="165"/>
      <c r="H37" s="165" t="s">
        <v>208</v>
      </c>
      <c r="I37" s="165"/>
      <c r="J37" s="165" t="s">
        <v>209</v>
      </c>
      <c r="K37" s="165"/>
      <c r="L37" s="166" t="s">
        <v>210</v>
      </c>
      <c r="N37" s="139"/>
    </row>
    <row r="38" s="135" customFormat="true" ht="11.1" hidden="false" customHeight="true" outlineLevel="0" collapsed="false">
      <c r="B38" s="167" t="n">
        <v>3</v>
      </c>
      <c r="C38" s="168" t="n">
        <v>8205</v>
      </c>
      <c r="D38" s="165" t="n">
        <v>8115</v>
      </c>
      <c r="E38" s="165"/>
      <c r="F38" s="165" t="n">
        <v>7345</v>
      </c>
      <c r="G38" s="165"/>
      <c r="H38" s="165" t="s">
        <v>211</v>
      </c>
      <c r="I38" s="165"/>
      <c r="J38" s="165" t="n">
        <v>8290</v>
      </c>
      <c r="K38" s="165"/>
      <c r="L38" s="169" t="n">
        <v>8305</v>
      </c>
      <c r="N38" s="139"/>
    </row>
    <row r="39" s="135" customFormat="true" ht="11.1" hidden="false" customHeight="true" outlineLevel="0" collapsed="false">
      <c r="B39" s="167" t="n">
        <v>4</v>
      </c>
      <c r="C39" s="168" t="n">
        <v>7875</v>
      </c>
      <c r="D39" s="165" t="n">
        <v>7720</v>
      </c>
      <c r="E39" s="165"/>
      <c r="F39" s="165" t="s">
        <v>201</v>
      </c>
      <c r="G39" s="165"/>
      <c r="H39" s="165" t="n">
        <v>7980</v>
      </c>
      <c r="I39" s="165"/>
      <c r="J39" s="165" t="n">
        <v>8015</v>
      </c>
      <c r="K39" s="165"/>
      <c r="L39" s="169" t="n">
        <v>8145</v>
      </c>
      <c r="N39" s="139"/>
    </row>
    <row r="40" s="135" customFormat="true" ht="11.1" hidden="false" customHeight="true" outlineLevel="0" collapsed="false">
      <c r="B40" s="170" t="n">
        <v>5</v>
      </c>
      <c r="C40" s="171" t="n">
        <v>7815</v>
      </c>
      <c r="D40" s="172" t="n">
        <v>7670</v>
      </c>
      <c r="E40" s="172"/>
      <c r="F40" s="172" t="s">
        <v>201</v>
      </c>
      <c r="G40" s="172"/>
      <c r="H40" s="172" t="n">
        <v>7980</v>
      </c>
      <c r="I40" s="172"/>
      <c r="J40" s="172" t="n">
        <v>7940</v>
      </c>
      <c r="K40" s="172"/>
      <c r="L40" s="173" t="n">
        <v>8145</v>
      </c>
      <c r="N40" s="139"/>
    </row>
    <row r="41" s="135" customFormat="true" ht="6.75" hidden="false" customHeight="true" outlineLevel="0" collapsed="false">
      <c r="D41" s="138"/>
      <c r="N41" s="139"/>
      <c r="S41" s="138"/>
    </row>
    <row r="42" customFormat="false" ht="19.5" hidden="false" customHeight="true" outlineLevel="0" collapsed="false"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</row>
    <row r="44" s="174" customFormat="true" ht="11.1" hidden="false" customHeight="true" outlineLevel="0" collapsed="false">
      <c r="B44" s="175" t="s">
        <v>212</v>
      </c>
      <c r="D44" s="176"/>
      <c r="E44" s="177"/>
      <c r="F44" s="177"/>
      <c r="G44" s="177"/>
      <c r="H44" s="177"/>
      <c r="I44" s="177"/>
      <c r="J44" s="177"/>
      <c r="K44" s="177"/>
      <c r="L44" s="177"/>
      <c r="M44" s="177"/>
      <c r="O44" s="177"/>
      <c r="P44" s="177"/>
      <c r="Q44" s="177"/>
      <c r="R44" s="177"/>
      <c r="S44" s="177"/>
      <c r="T44" s="177"/>
    </row>
    <row r="45" s="178" customFormat="true" ht="11.1" hidden="false" customHeight="true" outlineLevel="0" collapsed="false">
      <c r="B45" s="179" t="s">
        <v>213</v>
      </c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N45" s="180"/>
    </row>
    <row r="46" s="178" customFormat="true" ht="11.1" hidden="false" customHeight="true" outlineLevel="0" collapsed="false">
      <c r="B46" s="178" t="s">
        <v>214</v>
      </c>
      <c r="D46" s="181"/>
      <c r="N46" s="180"/>
    </row>
  </sheetData>
  <mergeCells count="33">
    <mergeCell ref="A1:O1"/>
    <mergeCell ref="B2:P2"/>
    <mergeCell ref="B3:E3"/>
    <mergeCell ref="H3:L3"/>
    <mergeCell ref="B5:P5"/>
    <mergeCell ref="B7:C7"/>
    <mergeCell ref="E7:F7"/>
    <mergeCell ref="H7:I7"/>
    <mergeCell ref="K7:L7"/>
    <mergeCell ref="E22:I22"/>
    <mergeCell ref="B23:C23"/>
    <mergeCell ref="E23:F23"/>
    <mergeCell ref="H23:I23"/>
    <mergeCell ref="K23:L23"/>
    <mergeCell ref="B34:L34"/>
    <mergeCell ref="B36:L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B45:L45"/>
  </mergeCells>
  <hyperlinks>
    <hyperlink ref="B3" r:id="rId1" display="http://www.stanko-normal.com"/>
  </hyperlinks>
  <printOptions headings="false" gridLines="false" gridLinesSet="true" horizontalCentered="false" verticalCentered="false"/>
  <pageMargins left="0.370138888888889" right="0.159722222222222" top="0.1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82" width="11.7"/>
    <col collapsed="false" customWidth="true" hidden="false" outlineLevel="0" max="2" min="2" style="182" width="11.42"/>
    <col collapsed="false" customWidth="true" hidden="false" outlineLevel="0" max="3" min="3" style="182" width="20.7"/>
    <col collapsed="false" customWidth="true" hidden="false" outlineLevel="0" max="4" min="4" style="182" width="10.56"/>
    <col collapsed="false" customWidth="true" hidden="false" outlineLevel="0" max="5" min="5" style="182" width="6.41"/>
    <col collapsed="false" customWidth="true" hidden="false" outlineLevel="0" max="6" min="6" style="182" width="13.7"/>
    <col collapsed="false" customWidth="true" hidden="false" outlineLevel="0" max="7" min="7" style="182" width="18.56"/>
    <col collapsed="false" customWidth="false" hidden="false" outlineLevel="0" max="257" min="8" style="182" width="9.14"/>
  </cols>
  <sheetData>
    <row r="1" s="34" customFormat="true" ht="23.2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s="1" customFormat="true" ht="12.75" hidden="false" customHeight="false" outlineLevel="0" collapsed="false">
      <c r="A2" s="127" t="s">
        <v>189</v>
      </c>
      <c r="B2" s="127"/>
      <c r="C2" s="127"/>
      <c r="D2" s="127"/>
      <c r="E2" s="127"/>
      <c r="F2" s="127"/>
      <c r="G2" s="127"/>
      <c r="H2" s="127"/>
    </row>
    <row r="3" s="1" customFormat="true" ht="16.5" hidden="false" customHeight="true" outlineLevel="0" collapsed="false">
      <c r="A3" s="183" t="s">
        <v>190</v>
      </c>
      <c r="B3" s="183"/>
      <c r="C3" s="183"/>
      <c r="D3" s="1" t="s">
        <v>4</v>
      </c>
      <c r="E3" s="184"/>
      <c r="F3" s="185"/>
      <c r="G3" s="126"/>
    </row>
    <row r="4" s="1" customFormat="true" ht="12.75" hidden="false" customHeight="true" outlineLevel="0" collapsed="false">
      <c r="G4" s="186" t="n">
        <v>39539</v>
      </c>
      <c r="H4" s="126"/>
    </row>
    <row r="5" customFormat="false" ht="15.75" hidden="false" customHeight="true" outlineLevel="0" collapsed="false">
      <c r="A5" s="187" t="s">
        <v>67</v>
      </c>
      <c r="B5" s="187"/>
      <c r="C5" s="187"/>
      <c r="D5" s="187"/>
      <c r="E5" s="187"/>
      <c r="F5" s="187"/>
      <c r="G5" s="187"/>
    </row>
    <row r="6" customFormat="false" ht="11.45" hidden="false" customHeight="true" outlineLevel="0" collapsed="false">
      <c r="A6" s="124"/>
      <c r="B6" s="188"/>
      <c r="C6" s="188"/>
      <c r="D6" s="121"/>
      <c r="E6" s="121"/>
      <c r="F6" s="121"/>
      <c r="G6" s="121"/>
    </row>
    <row r="7" customFormat="false" ht="12" hidden="false" customHeight="false" outlineLevel="0" collapsed="false">
      <c r="A7" s="189" t="s">
        <v>215</v>
      </c>
      <c r="B7" s="189"/>
      <c r="C7" s="189"/>
      <c r="D7" s="189"/>
      <c r="E7" s="189"/>
      <c r="F7" s="189"/>
      <c r="G7" s="189"/>
    </row>
    <row r="8" customFormat="false" ht="12" hidden="false" customHeight="true" outlineLevel="0" collapsed="false">
      <c r="A8" s="189" t="s">
        <v>216</v>
      </c>
      <c r="B8" s="189"/>
      <c r="C8" s="189"/>
      <c r="D8" s="189"/>
      <c r="E8" s="189"/>
      <c r="F8" s="189"/>
      <c r="G8" s="189"/>
    </row>
    <row r="9" customFormat="false" ht="12" hidden="false" customHeight="false" outlineLevel="0" collapsed="false">
      <c r="A9" s="190" t="s">
        <v>217</v>
      </c>
      <c r="B9" s="190"/>
      <c r="C9" s="190"/>
      <c r="D9" s="190"/>
      <c r="E9" s="190"/>
      <c r="F9" s="190"/>
      <c r="G9" s="190"/>
    </row>
    <row r="10" customFormat="false" ht="9" hidden="false" customHeight="true" outlineLevel="0" collapsed="false">
      <c r="A10" s="124"/>
      <c r="B10" s="188"/>
      <c r="C10" s="188"/>
      <c r="D10" s="121"/>
      <c r="E10" s="121"/>
      <c r="F10" s="121"/>
      <c r="G10" s="121"/>
    </row>
    <row r="11" s="194" customFormat="true" ht="18" hidden="false" customHeight="true" outlineLevel="0" collapsed="false">
      <c r="A11" s="191" t="s">
        <v>218</v>
      </c>
      <c r="B11" s="191"/>
      <c r="C11" s="192" t="s">
        <v>219</v>
      </c>
      <c r="D11" s="192" t="s">
        <v>75</v>
      </c>
      <c r="E11" s="192"/>
      <c r="F11" s="193" t="s">
        <v>220</v>
      </c>
      <c r="G11" s="193"/>
    </row>
    <row r="12" s="194" customFormat="true" ht="17.25" hidden="false" customHeight="true" outlineLevel="0" collapsed="false">
      <c r="A12" s="191"/>
      <c r="B12" s="191"/>
      <c r="C12" s="192"/>
      <c r="D12" s="192"/>
      <c r="E12" s="192"/>
      <c r="F12" s="193" t="s">
        <v>221</v>
      </c>
      <c r="G12" s="193" t="s">
        <v>222</v>
      </c>
    </row>
    <row r="13" s="194" customFormat="true" ht="5.25" hidden="false" customHeight="true" outlineLevel="0" collapsed="false">
      <c r="A13" s="195"/>
      <c r="B13" s="196"/>
      <c r="C13" s="197"/>
      <c r="D13" s="195"/>
      <c r="E13" s="198"/>
      <c r="F13" s="197"/>
      <c r="G13" s="197"/>
    </row>
    <row r="14" s="194" customFormat="true" ht="15" hidden="false" customHeight="false" outlineLevel="0" collapsed="false">
      <c r="A14" s="199" t="s">
        <v>223</v>
      </c>
      <c r="B14" s="200"/>
      <c r="C14" s="201" t="s">
        <v>224</v>
      </c>
      <c r="D14" s="202" t="s">
        <v>225</v>
      </c>
      <c r="E14" s="203"/>
      <c r="F14" s="204"/>
      <c r="G14" s="205" t="n">
        <v>9998</v>
      </c>
    </row>
    <row r="15" s="194" customFormat="true" ht="15" hidden="false" customHeight="false" outlineLevel="0" collapsed="false">
      <c r="A15" s="199" t="s">
        <v>226</v>
      </c>
      <c r="B15" s="200"/>
      <c r="C15" s="201" t="s">
        <v>227</v>
      </c>
      <c r="D15" s="202" t="s">
        <v>228</v>
      </c>
      <c r="E15" s="203"/>
      <c r="F15" s="204"/>
      <c r="G15" s="205" t="n">
        <v>9615</v>
      </c>
    </row>
    <row r="16" s="194" customFormat="true" ht="15" hidden="false" customHeight="false" outlineLevel="0" collapsed="false">
      <c r="A16" s="199" t="s">
        <v>226</v>
      </c>
      <c r="B16" s="200"/>
      <c r="C16" s="201" t="s">
        <v>227</v>
      </c>
      <c r="D16" s="202" t="s">
        <v>229</v>
      </c>
      <c r="E16" s="203"/>
      <c r="F16" s="204"/>
      <c r="G16" s="205" t="n">
        <v>10006</v>
      </c>
    </row>
    <row r="17" s="194" customFormat="true" ht="15" hidden="false" customHeight="false" outlineLevel="0" collapsed="false">
      <c r="A17" s="199" t="s">
        <v>230</v>
      </c>
      <c r="B17" s="200"/>
      <c r="C17" s="201" t="s">
        <v>231</v>
      </c>
      <c r="D17" s="202" t="s">
        <v>232</v>
      </c>
      <c r="E17" s="203"/>
      <c r="F17" s="204"/>
      <c r="G17" s="205" t="n">
        <v>8700</v>
      </c>
    </row>
    <row r="18" s="194" customFormat="true" ht="15" hidden="false" customHeight="false" outlineLevel="0" collapsed="false">
      <c r="A18" s="199" t="s">
        <v>230</v>
      </c>
      <c r="B18" s="200"/>
      <c r="C18" s="201" t="s">
        <v>231</v>
      </c>
      <c r="D18" s="202" t="s">
        <v>233</v>
      </c>
      <c r="E18" s="203"/>
      <c r="F18" s="204"/>
      <c r="G18" s="205" t="n">
        <v>8571</v>
      </c>
    </row>
    <row r="19" s="194" customFormat="true" ht="15" hidden="false" customHeight="false" outlineLevel="0" collapsed="false">
      <c r="A19" s="199" t="s">
        <v>230</v>
      </c>
      <c r="B19" s="200"/>
      <c r="C19" s="201" t="s">
        <v>234</v>
      </c>
      <c r="D19" s="202" t="s">
        <v>235</v>
      </c>
      <c r="E19" s="203"/>
      <c r="F19" s="206"/>
      <c r="G19" s="205" t="n">
        <v>8312</v>
      </c>
    </row>
    <row r="20" s="194" customFormat="true" ht="15" hidden="false" customHeight="false" outlineLevel="0" collapsed="false">
      <c r="A20" s="199" t="s">
        <v>230</v>
      </c>
      <c r="B20" s="200"/>
      <c r="C20" s="201" t="s">
        <v>236</v>
      </c>
      <c r="D20" s="202" t="s">
        <v>237</v>
      </c>
      <c r="E20" s="203"/>
      <c r="F20" s="204"/>
      <c r="G20" s="205" t="n">
        <v>8455</v>
      </c>
    </row>
    <row r="21" s="194" customFormat="true" ht="15" hidden="false" customHeight="false" outlineLevel="0" collapsed="false">
      <c r="A21" s="199" t="s">
        <v>230</v>
      </c>
      <c r="B21" s="200"/>
      <c r="C21" s="201" t="s">
        <v>236</v>
      </c>
      <c r="D21" s="202" t="s">
        <v>238</v>
      </c>
      <c r="E21" s="203"/>
      <c r="F21" s="204"/>
      <c r="G21" s="205" t="n">
        <v>9920</v>
      </c>
    </row>
    <row r="22" s="194" customFormat="true" ht="15" hidden="false" customHeight="false" outlineLevel="0" collapsed="false">
      <c r="A22" s="199" t="s">
        <v>230</v>
      </c>
      <c r="B22" s="200"/>
      <c r="C22" s="201" t="s">
        <v>236</v>
      </c>
      <c r="D22" s="202" t="s">
        <v>239</v>
      </c>
      <c r="E22" s="203"/>
      <c r="F22" s="204"/>
      <c r="G22" s="205" t="n">
        <v>9786</v>
      </c>
    </row>
    <row r="23" s="194" customFormat="true" ht="15" hidden="false" customHeight="false" outlineLevel="0" collapsed="false">
      <c r="A23" s="199" t="s">
        <v>230</v>
      </c>
      <c r="B23" s="200"/>
      <c r="C23" s="201" t="s">
        <v>236</v>
      </c>
      <c r="D23" s="202" t="s">
        <v>240</v>
      </c>
      <c r="E23" s="203"/>
      <c r="F23" s="204"/>
      <c r="G23" s="205" t="n">
        <v>9868</v>
      </c>
    </row>
    <row r="24" s="194" customFormat="true" ht="15" hidden="false" customHeight="false" outlineLevel="0" collapsed="false">
      <c r="A24" s="199" t="s">
        <v>230</v>
      </c>
      <c r="B24" s="200"/>
      <c r="C24" s="201" t="s">
        <v>236</v>
      </c>
      <c r="D24" s="202" t="s">
        <v>241</v>
      </c>
      <c r="E24" s="203"/>
      <c r="F24" s="204"/>
      <c r="G24" s="205" t="n">
        <v>9838</v>
      </c>
    </row>
    <row r="25" s="194" customFormat="true" ht="15" hidden="false" customHeight="false" outlineLevel="0" collapsed="false">
      <c r="A25" s="199" t="s">
        <v>230</v>
      </c>
      <c r="B25" s="200"/>
      <c r="C25" s="201" t="s">
        <v>236</v>
      </c>
      <c r="D25" s="202" t="s">
        <v>242</v>
      </c>
      <c r="E25" s="203"/>
      <c r="F25" s="204"/>
      <c r="G25" s="205" t="n">
        <v>9840</v>
      </c>
    </row>
    <row r="26" s="194" customFormat="true" ht="15" hidden="false" customHeight="false" outlineLevel="0" collapsed="false">
      <c r="A26" s="199" t="s">
        <v>243</v>
      </c>
      <c r="B26" s="200"/>
      <c r="C26" s="201" t="s">
        <v>244</v>
      </c>
      <c r="D26" s="202" t="s">
        <v>245</v>
      </c>
      <c r="E26" s="203"/>
      <c r="F26" s="204"/>
      <c r="G26" s="205" t="n">
        <v>8466</v>
      </c>
    </row>
    <row r="27" s="194" customFormat="true" ht="15" hidden="false" customHeight="false" outlineLevel="0" collapsed="false">
      <c r="A27" s="199" t="s">
        <v>243</v>
      </c>
      <c r="B27" s="200"/>
      <c r="C27" s="201" t="s">
        <v>246</v>
      </c>
      <c r="D27" s="202" t="s">
        <v>247</v>
      </c>
      <c r="E27" s="203"/>
      <c r="F27" s="204"/>
      <c r="G27" s="205" t="n">
        <v>8809</v>
      </c>
    </row>
    <row r="28" s="194" customFormat="true" ht="15" hidden="false" customHeight="false" outlineLevel="0" collapsed="false">
      <c r="A28" s="199" t="s">
        <v>248</v>
      </c>
      <c r="B28" s="200"/>
      <c r="C28" s="201" t="s">
        <v>249</v>
      </c>
      <c r="D28" s="202" t="s">
        <v>250</v>
      </c>
      <c r="E28" s="203"/>
      <c r="F28" s="204"/>
      <c r="G28" s="205" t="n">
        <v>14384</v>
      </c>
    </row>
    <row r="29" s="194" customFormat="true" ht="15" hidden="false" customHeight="false" outlineLevel="0" collapsed="false">
      <c r="A29" s="199" t="s">
        <v>251</v>
      </c>
      <c r="B29" s="200"/>
      <c r="C29" s="201" t="s">
        <v>252</v>
      </c>
      <c r="D29" s="202" t="s">
        <v>31</v>
      </c>
      <c r="E29" s="203"/>
      <c r="F29" s="204"/>
      <c r="G29" s="205" t="n">
        <v>14444</v>
      </c>
    </row>
    <row r="30" s="194" customFormat="true" ht="15" hidden="false" customHeight="false" outlineLevel="0" collapsed="false">
      <c r="A30" s="199" t="s">
        <v>253</v>
      </c>
      <c r="B30" s="200"/>
      <c r="C30" s="201" t="s">
        <v>254</v>
      </c>
      <c r="D30" s="202" t="s">
        <v>255</v>
      </c>
      <c r="E30" s="203"/>
      <c r="F30" s="204"/>
      <c r="G30" s="205" t="n">
        <v>9329</v>
      </c>
    </row>
    <row r="31" s="194" customFormat="true" ht="15" hidden="false" customHeight="false" outlineLevel="0" collapsed="false">
      <c r="A31" s="199" t="s">
        <v>253</v>
      </c>
      <c r="B31" s="200"/>
      <c r="C31" s="201" t="s">
        <v>254</v>
      </c>
      <c r="D31" s="202" t="s">
        <v>256</v>
      </c>
      <c r="E31" s="203"/>
      <c r="F31" s="204"/>
      <c r="G31" s="205" t="n">
        <v>9325</v>
      </c>
    </row>
    <row r="32" s="194" customFormat="true" ht="15" hidden="false" customHeight="false" outlineLevel="0" collapsed="false">
      <c r="A32" s="199" t="s">
        <v>257</v>
      </c>
      <c r="B32" s="200"/>
      <c r="C32" s="201" t="s">
        <v>258</v>
      </c>
      <c r="D32" s="202" t="s">
        <v>102</v>
      </c>
      <c r="E32" s="203"/>
      <c r="F32" s="204"/>
      <c r="G32" s="205" t="n">
        <v>10569</v>
      </c>
    </row>
    <row r="33" s="194" customFormat="true" ht="15" hidden="false" customHeight="false" outlineLevel="0" collapsed="false">
      <c r="A33" s="199" t="s">
        <v>259</v>
      </c>
      <c r="B33" s="200"/>
      <c r="C33" s="201" t="s">
        <v>260</v>
      </c>
      <c r="D33" s="202" t="s">
        <v>104</v>
      </c>
      <c r="E33" s="203"/>
      <c r="F33" s="204"/>
      <c r="G33" s="205" t="n">
        <v>10460</v>
      </c>
    </row>
    <row r="34" s="194" customFormat="true" ht="15" hidden="false" customHeight="false" outlineLevel="0" collapsed="false">
      <c r="A34" s="199" t="s">
        <v>259</v>
      </c>
      <c r="B34" s="200"/>
      <c r="C34" s="201" t="s">
        <v>260</v>
      </c>
      <c r="D34" s="202" t="s">
        <v>106</v>
      </c>
      <c r="E34" s="203"/>
      <c r="F34" s="204"/>
      <c r="G34" s="205" t="n">
        <v>10162</v>
      </c>
    </row>
    <row r="35" s="194" customFormat="true" ht="15" hidden="false" customHeight="false" outlineLevel="0" collapsed="false">
      <c r="A35" s="207"/>
      <c r="B35" s="208"/>
      <c r="C35" s="207"/>
      <c r="D35" s="207"/>
      <c r="E35" s="207"/>
      <c r="F35" s="207"/>
      <c r="G35" s="207"/>
    </row>
    <row r="36" s="194" customFormat="true" ht="18" hidden="false" customHeight="true" outlineLevel="0" collapsed="false">
      <c r="A36" s="207" t="s">
        <v>261</v>
      </c>
      <c r="B36" s="208"/>
      <c r="C36" s="207"/>
      <c r="D36" s="209"/>
      <c r="E36" s="209"/>
      <c r="F36" s="210"/>
      <c r="G36" s="207"/>
    </row>
    <row r="37" s="194" customFormat="true" ht="17.25" hidden="false" customHeight="true" outlineLevel="0" collapsed="false">
      <c r="A37" s="191" t="s">
        <v>218</v>
      </c>
      <c r="B37" s="191"/>
      <c r="C37" s="192" t="s">
        <v>219</v>
      </c>
      <c r="D37" s="192" t="s">
        <v>75</v>
      </c>
      <c r="E37" s="192"/>
      <c r="F37" s="193" t="s">
        <v>262</v>
      </c>
      <c r="G37" s="193"/>
    </row>
    <row r="38" s="194" customFormat="true" ht="15.75" hidden="false" customHeight="true" outlineLevel="0" collapsed="false">
      <c r="A38" s="191"/>
      <c r="B38" s="191"/>
      <c r="C38" s="192"/>
      <c r="D38" s="192"/>
      <c r="E38" s="192"/>
      <c r="F38" s="193" t="s">
        <v>221</v>
      </c>
      <c r="G38" s="193" t="s">
        <v>222</v>
      </c>
    </row>
    <row r="39" s="194" customFormat="true" ht="14.25" hidden="false" customHeight="true" outlineLevel="0" collapsed="false">
      <c r="A39" s="191"/>
      <c r="B39" s="191"/>
      <c r="C39" s="192"/>
      <c r="D39" s="192"/>
      <c r="E39" s="192"/>
      <c r="F39" s="193"/>
      <c r="G39" s="193"/>
    </row>
    <row r="40" s="194" customFormat="true" ht="15" hidden="false" customHeight="false" outlineLevel="0" collapsed="false">
      <c r="A40" s="199" t="s">
        <v>223</v>
      </c>
      <c r="B40" s="200"/>
      <c r="C40" s="201" t="s">
        <v>224</v>
      </c>
      <c r="D40" s="202" t="s">
        <v>225</v>
      </c>
      <c r="E40" s="203"/>
      <c r="F40" s="211" t="s">
        <v>160</v>
      </c>
      <c r="G40" s="211"/>
    </row>
    <row r="41" s="194" customFormat="true" ht="15" hidden="false" customHeight="false" outlineLevel="0" collapsed="false">
      <c r="A41" s="199" t="s">
        <v>226</v>
      </c>
      <c r="B41" s="200"/>
      <c r="C41" s="201" t="s">
        <v>227</v>
      </c>
      <c r="D41" s="202" t="s">
        <v>228</v>
      </c>
      <c r="E41" s="203"/>
      <c r="F41" s="211"/>
      <c r="G41" s="211"/>
    </row>
    <row r="42" s="194" customFormat="true" ht="15" hidden="false" customHeight="false" outlineLevel="0" collapsed="false">
      <c r="A42" s="199" t="s">
        <v>257</v>
      </c>
      <c r="B42" s="200"/>
      <c r="C42" s="201" t="s">
        <v>258</v>
      </c>
      <c r="D42" s="202" t="s">
        <v>102</v>
      </c>
      <c r="E42" s="203"/>
      <c r="F42" s="211"/>
      <c r="G42" s="211"/>
    </row>
    <row r="43" s="194" customFormat="true" ht="15" hidden="false" customHeight="false" outlineLevel="0" collapsed="false">
      <c r="A43" s="207"/>
      <c r="B43" s="208"/>
      <c r="C43" s="207"/>
      <c r="D43" s="209"/>
      <c r="E43" s="209"/>
      <c r="F43" s="210"/>
      <c r="G43" s="207"/>
    </row>
    <row r="44" customFormat="false" ht="15.75" hidden="true" customHeight="true" outlineLevel="0" collapsed="false">
      <c r="A44" s="212" t="s">
        <v>263</v>
      </c>
      <c r="C44" s="121"/>
      <c r="D44" s="121"/>
      <c r="E44" s="121"/>
      <c r="F44" s="121"/>
      <c r="G44" s="121"/>
    </row>
    <row r="45" customFormat="false" ht="12.75" hidden="true" customHeight="true" outlineLevel="0" collapsed="false">
      <c r="A45" s="213" t="s">
        <v>264</v>
      </c>
      <c r="C45" s="121"/>
      <c r="D45" s="121"/>
      <c r="E45" s="121"/>
      <c r="F45" s="121"/>
      <c r="G45" s="121"/>
    </row>
    <row r="46" customFormat="false" ht="12" hidden="false" customHeight="false" outlineLevel="0" collapsed="false">
      <c r="C46" s="188"/>
      <c r="D46" s="121"/>
      <c r="E46" s="121"/>
      <c r="F46" s="121"/>
      <c r="G46" s="121"/>
    </row>
    <row r="47" customFormat="false" ht="12" hidden="false" customHeight="false" outlineLevel="0" collapsed="false">
      <c r="A47" s="214"/>
      <c r="B47" s="121"/>
      <c r="F47" s="121"/>
      <c r="G47" s="121"/>
    </row>
    <row r="48" customFormat="false" ht="12.75" hidden="false" customHeight="true" outlineLevel="0" collapsed="false">
      <c r="C48" s="121"/>
      <c r="D48" s="121"/>
      <c r="E48" s="121"/>
    </row>
    <row r="49" customFormat="false" ht="12" hidden="false" customHeight="false" outlineLevel="0" collapsed="false">
      <c r="A49" s="215"/>
      <c r="B49" s="215"/>
      <c r="C49" s="121"/>
      <c r="D49" s="121"/>
      <c r="E49" s="121"/>
      <c r="F49" s="213"/>
      <c r="G49" s="188"/>
    </row>
    <row r="50" customFormat="false" ht="12" hidden="false" customHeight="false" outlineLevel="0" collapsed="false">
      <c r="A50" s="215"/>
      <c r="F50" s="213"/>
      <c r="G50" s="121"/>
    </row>
  </sheetData>
  <mergeCells count="16">
    <mergeCell ref="A1:G1"/>
    <mergeCell ref="A5:G5"/>
    <mergeCell ref="A7:G7"/>
    <mergeCell ref="A8:G8"/>
    <mergeCell ref="A9:G9"/>
    <mergeCell ref="A11:B12"/>
    <mergeCell ref="C11:C12"/>
    <mergeCell ref="D11:E12"/>
    <mergeCell ref="F11:G11"/>
    <mergeCell ref="A37:B39"/>
    <mergeCell ref="C37:C39"/>
    <mergeCell ref="D37:E39"/>
    <mergeCell ref="F37:G37"/>
    <mergeCell ref="F38:F39"/>
    <mergeCell ref="G38:G39"/>
    <mergeCell ref="F40:G42"/>
  </mergeCells>
  <hyperlinks>
    <hyperlink ref="A3" r:id="rId1" display="http://www.stanko-norma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12.7"/>
    <col collapsed="false" customWidth="true" hidden="false" outlineLevel="0" max="6" min="4" style="1" width="14.7"/>
    <col collapsed="false" customWidth="true" hidden="false" outlineLevel="0" max="7" min="7" style="1" width="22.28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s="34" customFormat="true" ht="23.2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s="1" customFormat="true" ht="12.75" hidden="false" customHeight="false" outlineLevel="0" collapsed="false">
      <c r="B2" s="127" t="s">
        <v>189</v>
      </c>
      <c r="C2" s="127"/>
      <c r="D2" s="127"/>
      <c r="E2" s="127"/>
      <c r="F2" s="127"/>
      <c r="G2" s="127"/>
      <c r="H2" s="127"/>
    </row>
    <row r="3" customFormat="false" ht="16.5" hidden="false" customHeight="true" outlineLevel="0" collapsed="false">
      <c r="B3" s="183" t="s">
        <v>190</v>
      </c>
      <c r="C3" s="183"/>
      <c r="D3" s="183"/>
      <c r="E3" s="1" t="s">
        <v>4</v>
      </c>
      <c r="F3" s="184"/>
      <c r="G3" s="185"/>
      <c r="H3" s="126"/>
    </row>
    <row r="4" customFormat="false" ht="12.75" hidden="false" customHeight="true" outlineLevel="0" collapsed="false">
      <c r="G4" s="186" t="n">
        <v>39539</v>
      </c>
    </row>
    <row r="5" s="1" customFormat="true" ht="16.5" hidden="false" customHeight="true" outlineLevel="0" collapsed="false">
      <c r="B5" s="131" t="s">
        <v>265</v>
      </c>
      <c r="C5" s="131"/>
      <c r="D5" s="131"/>
      <c r="E5" s="131"/>
      <c r="F5" s="131"/>
      <c r="G5" s="131"/>
      <c r="H5" s="131"/>
    </row>
    <row r="6" s="132" customFormat="true" ht="18.75" hidden="false" customHeight="true" outlineLevel="0" collapsed="false">
      <c r="B6" s="216" t="s">
        <v>266</v>
      </c>
      <c r="C6" s="216"/>
      <c r="D6" s="216"/>
      <c r="E6" s="216"/>
      <c r="F6" s="216"/>
      <c r="G6" s="216"/>
    </row>
    <row r="7" s="132" customFormat="true" ht="12.75" hidden="false" customHeight="true" outlineLevel="0" collapsed="false">
      <c r="B7" s="217" t="s">
        <v>196</v>
      </c>
      <c r="C7" s="218" t="s">
        <v>267</v>
      </c>
      <c r="D7" s="219" t="s">
        <v>268</v>
      </c>
      <c r="E7" s="219"/>
      <c r="F7" s="219"/>
      <c r="G7" s="219"/>
    </row>
    <row r="8" s="132" customFormat="true" ht="12.75" hidden="false" customHeight="true" outlineLevel="0" collapsed="false">
      <c r="B8" s="217"/>
      <c r="C8" s="218"/>
      <c r="D8" s="218" t="s">
        <v>269</v>
      </c>
      <c r="E8" s="218" t="s">
        <v>270</v>
      </c>
      <c r="F8" s="218" t="s">
        <v>271</v>
      </c>
      <c r="G8" s="219" t="s">
        <v>272</v>
      </c>
    </row>
    <row r="9" s="135" customFormat="true" ht="14.1" hidden="false" customHeight="true" outlineLevel="0" collapsed="false">
      <c r="B9" s="220" t="n">
        <v>1.2</v>
      </c>
      <c r="C9" s="221" t="n">
        <v>16</v>
      </c>
      <c r="D9" s="222" t="n">
        <f aca="false">SUM(E9,30)</f>
        <v>8905</v>
      </c>
      <c r="E9" s="222" t="n">
        <f aca="false">SUM(F9,30)</f>
        <v>8875</v>
      </c>
      <c r="F9" s="222" t="n">
        <f aca="false">SUM(G9,30)</f>
        <v>8845</v>
      </c>
      <c r="G9" s="223" t="n">
        <v>8815</v>
      </c>
    </row>
    <row r="10" s="135" customFormat="true" ht="14.1" hidden="false" customHeight="true" outlineLevel="0" collapsed="false">
      <c r="B10" s="220"/>
      <c r="C10" s="221" t="n">
        <v>20</v>
      </c>
      <c r="D10" s="222" t="n">
        <f aca="false">SUM(E10,30)</f>
        <v>8820</v>
      </c>
      <c r="E10" s="222" t="n">
        <f aca="false">SUM(F10,30)</f>
        <v>8790</v>
      </c>
      <c r="F10" s="222" t="n">
        <f aca="false">SUM(G10,30)</f>
        <v>8760</v>
      </c>
      <c r="G10" s="223" t="n">
        <v>8730</v>
      </c>
    </row>
    <row r="11" s="135" customFormat="true" ht="14.1" hidden="false" customHeight="true" outlineLevel="0" collapsed="false">
      <c r="B11" s="220"/>
      <c r="C11" s="221" t="n">
        <v>25</v>
      </c>
      <c r="D11" s="222" t="n">
        <f aca="false">SUM(E11,30)</f>
        <v>8730</v>
      </c>
      <c r="E11" s="222" t="n">
        <f aca="false">SUM(F11,30)</f>
        <v>8700</v>
      </c>
      <c r="F11" s="222" t="n">
        <f aca="false">SUM(G11,30)</f>
        <v>8670</v>
      </c>
      <c r="G11" s="223" t="n">
        <v>8640</v>
      </c>
    </row>
    <row r="12" s="135" customFormat="true" ht="14.1" hidden="false" customHeight="true" outlineLevel="0" collapsed="false">
      <c r="B12" s="220" t="n">
        <v>1.4</v>
      </c>
      <c r="C12" s="221" t="n">
        <v>25</v>
      </c>
      <c r="D12" s="222" t="n">
        <f aca="false">SUM(E12,30)</f>
        <v>8630</v>
      </c>
      <c r="E12" s="222" t="n">
        <f aca="false">SUM(F12,30)</f>
        <v>8600</v>
      </c>
      <c r="F12" s="222" t="n">
        <f aca="false">SUM(G12,30)</f>
        <v>8570</v>
      </c>
      <c r="G12" s="223" t="n">
        <v>8540</v>
      </c>
    </row>
    <row r="13" s="135" customFormat="true" ht="14.1" hidden="false" customHeight="true" outlineLevel="0" collapsed="false">
      <c r="B13" s="220" t="n">
        <v>1.8</v>
      </c>
      <c r="C13" s="221" t="n">
        <v>32</v>
      </c>
      <c r="D13" s="222" t="n">
        <f aca="false">SUM(E13,30)</f>
        <v>7605</v>
      </c>
      <c r="E13" s="222" t="n">
        <f aca="false">SUM(F13,30)</f>
        <v>7575</v>
      </c>
      <c r="F13" s="222" t="n">
        <f aca="false">SUM(G13,30)</f>
        <v>7545</v>
      </c>
      <c r="G13" s="223" t="n">
        <v>7515</v>
      </c>
    </row>
    <row r="14" s="135" customFormat="true" ht="14.1" hidden="false" customHeight="true" outlineLevel="0" collapsed="false">
      <c r="B14" s="220" t="n">
        <v>2</v>
      </c>
      <c r="C14" s="221" t="n">
        <v>40</v>
      </c>
      <c r="D14" s="222" t="n">
        <f aca="false">SUM(E14,30)</f>
        <v>7325</v>
      </c>
      <c r="E14" s="222" t="n">
        <f aca="false">SUM(F14,30)</f>
        <v>7295</v>
      </c>
      <c r="F14" s="222" t="n">
        <f aca="false">SUM(G14,30)</f>
        <v>7265</v>
      </c>
      <c r="G14" s="223" t="n">
        <v>7235</v>
      </c>
    </row>
    <row r="15" s="135" customFormat="true" ht="14.1" hidden="false" customHeight="true" outlineLevel="0" collapsed="false">
      <c r="B15" s="220"/>
      <c r="C15" s="221" t="n">
        <v>50</v>
      </c>
      <c r="D15" s="222" t="n">
        <f aca="false">SUM(E15,30)</f>
        <v>7275</v>
      </c>
      <c r="E15" s="222" t="n">
        <f aca="false">SUM(F15,30)</f>
        <v>7245</v>
      </c>
      <c r="F15" s="222" t="n">
        <f aca="false">SUM(G15,30)</f>
        <v>7215</v>
      </c>
      <c r="G15" s="223" t="n">
        <v>7185</v>
      </c>
    </row>
    <row r="16" s="135" customFormat="true" ht="14.1" hidden="false" customHeight="true" outlineLevel="0" collapsed="false">
      <c r="B16" s="220" t="n">
        <v>2.5</v>
      </c>
      <c r="C16" s="221" t="n">
        <v>50</v>
      </c>
      <c r="D16" s="222" t="n">
        <f aca="false">SUM(E16,30)</f>
        <v>7110</v>
      </c>
      <c r="E16" s="222" t="n">
        <f aca="false">SUM(F16,30)</f>
        <v>7080</v>
      </c>
      <c r="F16" s="222" t="n">
        <f aca="false">SUM(G16,30)</f>
        <v>7050</v>
      </c>
      <c r="G16" s="223" t="n">
        <v>7020</v>
      </c>
    </row>
    <row r="17" s="135" customFormat="true" ht="14.1" hidden="false" customHeight="true" outlineLevel="0" collapsed="false">
      <c r="B17" s="220"/>
      <c r="C17" s="221" t="n">
        <v>60</v>
      </c>
      <c r="D17" s="222" t="n">
        <f aca="false">SUM(E17,30)</f>
        <v>7100</v>
      </c>
      <c r="E17" s="222" t="n">
        <f aca="false">SUM(F17,30)</f>
        <v>7070</v>
      </c>
      <c r="F17" s="222" t="n">
        <f aca="false">SUM(G17,30)</f>
        <v>7040</v>
      </c>
      <c r="G17" s="223" t="n">
        <v>7010</v>
      </c>
    </row>
    <row r="18" s="135" customFormat="true" ht="14.1" hidden="false" customHeight="true" outlineLevel="0" collapsed="false">
      <c r="B18" s="220" t="n">
        <v>3</v>
      </c>
      <c r="C18" s="221" t="n">
        <v>70</v>
      </c>
      <c r="D18" s="222" t="n">
        <f aca="false">SUM(E18,30)</f>
        <v>6880</v>
      </c>
      <c r="E18" s="222" t="n">
        <f aca="false">SUM(F18,30)</f>
        <v>6850</v>
      </c>
      <c r="F18" s="222" t="n">
        <f aca="false">SUM(G18,30)</f>
        <v>6820</v>
      </c>
      <c r="G18" s="223" t="n">
        <v>6790</v>
      </c>
    </row>
    <row r="19" s="135" customFormat="true" ht="14.1" hidden="false" customHeight="true" outlineLevel="0" collapsed="false">
      <c r="B19" s="220"/>
      <c r="C19" s="221" t="n">
        <v>80</v>
      </c>
      <c r="D19" s="222" t="n">
        <f aca="false">SUM(E19,30)</f>
        <v>6905</v>
      </c>
      <c r="E19" s="222" t="n">
        <f aca="false">SUM(F19,30)</f>
        <v>6875</v>
      </c>
      <c r="F19" s="222" t="n">
        <f aca="false">SUM(G19,30)</f>
        <v>6845</v>
      </c>
      <c r="G19" s="223" t="n">
        <v>6815</v>
      </c>
    </row>
    <row r="20" s="135" customFormat="true" ht="14.1" hidden="false" customHeight="true" outlineLevel="0" collapsed="false">
      <c r="B20" s="220" t="n">
        <v>3.5</v>
      </c>
      <c r="C20" s="221" t="n">
        <v>90</v>
      </c>
      <c r="D20" s="222" t="n">
        <f aca="false">SUM(E20,30)</f>
        <v>6880</v>
      </c>
      <c r="E20" s="222" t="n">
        <f aca="false">SUM(F20,30)</f>
        <v>6850</v>
      </c>
      <c r="F20" s="222" t="n">
        <f aca="false">SUM(G20,30)</f>
        <v>6820</v>
      </c>
      <c r="G20" s="223" t="n">
        <v>6790</v>
      </c>
    </row>
    <row r="21" s="135" customFormat="true" ht="14.1" hidden="false" customHeight="true" outlineLevel="0" collapsed="false">
      <c r="B21" s="220" t="n">
        <v>4</v>
      </c>
      <c r="C21" s="221" t="n">
        <v>100</v>
      </c>
      <c r="D21" s="222" t="n">
        <f aca="false">SUM(E21,30)</f>
        <v>6865</v>
      </c>
      <c r="E21" s="222" t="n">
        <f aca="false">SUM(F21,30)</f>
        <v>6835</v>
      </c>
      <c r="F21" s="222" t="n">
        <f aca="false">SUM(G21,30)</f>
        <v>6805</v>
      </c>
      <c r="G21" s="223" t="n">
        <v>6775</v>
      </c>
    </row>
    <row r="22" s="135" customFormat="true" ht="14.1" hidden="false" customHeight="true" outlineLevel="0" collapsed="false">
      <c r="B22" s="220"/>
      <c r="C22" s="221" t="n">
        <v>120</v>
      </c>
      <c r="D22" s="222" t="n">
        <f aca="false">SUM(E22,30)</f>
        <v>6850</v>
      </c>
      <c r="E22" s="222" t="n">
        <f aca="false">SUM(F22,30)</f>
        <v>6820</v>
      </c>
      <c r="F22" s="222" t="n">
        <f aca="false">SUM(G22,30)</f>
        <v>6790</v>
      </c>
      <c r="G22" s="223" t="n">
        <v>6760</v>
      </c>
    </row>
    <row r="23" s="135" customFormat="true" ht="14.1" hidden="false" customHeight="true" outlineLevel="0" collapsed="false">
      <c r="B23" s="220" t="n">
        <v>5</v>
      </c>
      <c r="C23" s="221" t="n">
        <v>150</v>
      </c>
      <c r="D23" s="222" t="n">
        <f aca="false">SUM(E23,30)</f>
        <v>6850</v>
      </c>
      <c r="E23" s="222" t="n">
        <f aca="false">SUM(F23,30)</f>
        <v>6820</v>
      </c>
      <c r="F23" s="222" t="n">
        <f aca="false">SUM(G23,30)</f>
        <v>6790</v>
      </c>
      <c r="G23" s="223" t="n">
        <v>6760</v>
      </c>
    </row>
    <row r="24" s="135" customFormat="true" ht="14.1" hidden="false" customHeight="true" outlineLevel="0" collapsed="false">
      <c r="B24" s="224" t="n">
        <v>6</v>
      </c>
      <c r="C24" s="225" t="n">
        <v>200</v>
      </c>
      <c r="D24" s="226" t="n">
        <f aca="false">SUM(E24,30)</f>
        <v>6835</v>
      </c>
      <c r="E24" s="226" t="n">
        <f aca="false">SUM(F24,30)</f>
        <v>6805</v>
      </c>
      <c r="F24" s="226" t="n">
        <f aca="false">SUM(G24,30)</f>
        <v>6775</v>
      </c>
      <c r="G24" s="227" t="n">
        <v>6745</v>
      </c>
    </row>
    <row r="25" s="135" customFormat="true" ht="13.5" hidden="false" customHeight="true" outlineLevel="0" collapsed="false"/>
    <row r="26" s="132" customFormat="true" ht="18.75" hidden="false" customHeight="true" outlineLevel="0" collapsed="false">
      <c r="B26" s="216" t="s">
        <v>273</v>
      </c>
      <c r="C26" s="216"/>
      <c r="D26" s="216"/>
      <c r="E26" s="216"/>
      <c r="F26" s="216"/>
      <c r="G26" s="216"/>
    </row>
    <row r="27" s="132" customFormat="true" ht="12.75" hidden="false" customHeight="true" outlineLevel="0" collapsed="false">
      <c r="B27" s="217" t="s">
        <v>196</v>
      </c>
      <c r="C27" s="218" t="s">
        <v>267</v>
      </c>
      <c r="D27" s="219" t="s">
        <v>268</v>
      </c>
      <c r="E27" s="219"/>
      <c r="F27" s="219"/>
      <c r="G27" s="219"/>
    </row>
    <row r="28" s="132" customFormat="true" ht="12.75" hidden="false" customHeight="true" outlineLevel="0" collapsed="false">
      <c r="B28" s="217"/>
      <c r="C28" s="218"/>
      <c r="D28" s="218" t="s">
        <v>269</v>
      </c>
      <c r="E28" s="218" t="s">
        <v>270</v>
      </c>
      <c r="F28" s="218" t="s">
        <v>271</v>
      </c>
      <c r="G28" s="219" t="s">
        <v>272</v>
      </c>
    </row>
    <row r="29" s="135" customFormat="true" ht="14.1" hidden="false" customHeight="true" outlineLevel="0" collapsed="false">
      <c r="B29" s="220" t="n">
        <v>2</v>
      </c>
      <c r="C29" s="221" t="n">
        <v>20</v>
      </c>
      <c r="D29" s="222" t="n">
        <f aca="false">SUM(E29,30)</f>
        <v>7615</v>
      </c>
      <c r="E29" s="222" t="n">
        <f aca="false">SUM(F29,30)</f>
        <v>7585</v>
      </c>
      <c r="F29" s="222" t="n">
        <f aca="false">SUM(G29,30)</f>
        <v>7555</v>
      </c>
      <c r="G29" s="223" t="n">
        <v>7525</v>
      </c>
    </row>
    <row r="30" s="135" customFormat="true" ht="14.1" hidden="false" customHeight="true" outlineLevel="0" collapsed="false">
      <c r="B30" s="220"/>
      <c r="C30" s="221" t="n">
        <v>25</v>
      </c>
      <c r="D30" s="222" t="n">
        <f aca="false">SUM(E30,30)</f>
        <v>7550</v>
      </c>
      <c r="E30" s="222" t="n">
        <f aca="false">SUM(F30,30)</f>
        <v>7520</v>
      </c>
      <c r="F30" s="222" t="n">
        <f aca="false">SUM(G30,30)</f>
        <v>7490</v>
      </c>
      <c r="G30" s="223" t="n">
        <v>7460</v>
      </c>
    </row>
    <row r="31" s="135" customFormat="true" ht="14.1" hidden="false" customHeight="true" outlineLevel="0" collapsed="false">
      <c r="B31" s="220" t="n">
        <v>2.5</v>
      </c>
      <c r="C31" s="221" t="n">
        <v>32</v>
      </c>
      <c r="D31" s="222" t="n">
        <f aca="false">SUM(E31,30)</f>
        <v>7420</v>
      </c>
      <c r="E31" s="222" t="n">
        <f aca="false">SUM(F31,30)</f>
        <v>7390</v>
      </c>
      <c r="F31" s="222" t="n">
        <f aca="false">SUM(G31,30)</f>
        <v>7360</v>
      </c>
      <c r="G31" s="223" t="n">
        <v>7330</v>
      </c>
    </row>
    <row r="32" s="135" customFormat="true" ht="14.1" hidden="false" customHeight="true" outlineLevel="0" collapsed="false">
      <c r="B32" s="220"/>
      <c r="C32" s="221" t="n">
        <v>40</v>
      </c>
      <c r="D32" s="222" t="n">
        <f aca="false">SUM(E32,30)</f>
        <v>7385</v>
      </c>
      <c r="E32" s="222" t="n">
        <f aca="false">SUM(F32,30)</f>
        <v>7355</v>
      </c>
      <c r="F32" s="222" t="n">
        <f aca="false">SUM(G32,30)</f>
        <v>7325</v>
      </c>
      <c r="G32" s="223" t="n">
        <v>7295</v>
      </c>
    </row>
    <row r="33" s="135" customFormat="true" ht="14.1" hidden="false" customHeight="true" outlineLevel="0" collapsed="false">
      <c r="B33" s="224" t="n">
        <v>3</v>
      </c>
      <c r="C33" s="225" t="n">
        <v>40</v>
      </c>
      <c r="D33" s="226" t="n">
        <f aca="false">SUM(E33,30)</f>
        <v>7310</v>
      </c>
      <c r="E33" s="226" t="n">
        <f aca="false">SUM(F33,30)</f>
        <v>7280</v>
      </c>
      <c r="F33" s="226" t="n">
        <f aca="false">SUM(G33,30)</f>
        <v>7250</v>
      </c>
      <c r="G33" s="227" t="n">
        <v>7220</v>
      </c>
    </row>
    <row r="34" s="135" customFormat="true" ht="14.1" hidden="false" customHeight="true" outlineLevel="0" collapsed="false">
      <c r="B34" s="228"/>
      <c r="C34" s="229"/>
      <c r="D34" s="230"/>
      <c r="E34" s="230"/>
      <c r="F34" s="230"/>
      <c r="G34" s="230"/>
    </row>
    <row r="35" s="132" customFormat="true" ht="17.25" hidden="false" customHeight="true" outlineLevel="0" collapsed="false">
      <c r="B35" s="216" t="s">
        <v>274</v>
      </c>
      <c r="C35" s="216"/>
      <c r="D35" s="216"/>
      <c r="E35" s="216"/>
      <c r="F35" s="216"/>
      <c r="G35" s="216"/>
    </row>
    <row r="36" s="132" customFormat="true" ht="12.75" hidden="false" customHeight="true" outlineLevel="0" collapsed="false">
      <c r="B36" s="217" t="s">
        <v>196</v>
      </c>
      <c r="C36" s="218" t="s">
        <v>267</v>
      </c>
      <c r="D36" s="219" t="s">
        <v>268</v>
      </c>
      <c r="E36" s="219"/>
      <c r="F36" s="219"/>
      <c r="G36" s="219"/>
    </row>
    <row r="37" s="132" customFormat="true" ht="12.75" hidden="false" customHeight="true" outlineLevel="0" collapsed="false">
      <c r="B37" s="217"/>
      <c r="C37" s="218"/>
      <c r="D37" s="218" t="s">
        <v>269</v>
      </c>
      <c r="E37" s="218" t="s">
        <v>270</v>
      </c>
      <c r="F37" s="218" t="s">
        <v>271</v>
      </c>
      <c r="G37" s="219" t="s">
        <v>272</v>
      </c>
    </row>
    <row r="38" s="135" customFormat="true" ht="14.1" hidden="false" customHeight="true" outlineLevel="0" collapsed="false">
      <c r="B38" s="224" t="n">
        <v>1.8</v>
      </c>
      <c r="C38" s="225" t="n">
        <v>120</v>
      </c>
      <c r="D38" s="226" t="n">
        <f aca="false">SUM(E38,30)</f>
        <v>7330</v>
      </c>
      <c r="E38" s="226" t="n">
        <f aca="false">SUM(F38,30)</f>
        <v>7300</v>
      </c>
      <c r="F38" s="226" t="n">
        <f aca="false">SUM(G38,30)</f>
        <v>7270</v>
      </c>
      <c r="G38" s="227" t="n">
        <v>7240</v>
      </c>
    </row>
    <row r="39" s="135" customFormat="true" ht="14.1" hidden="false" customHeight="true" outlineLevel="0" collapsed="false">
      <c r="B39" s="228"/>
      <c r="C39" s="229"/>
      <c r="D39" s="230"/>
      <c r="E39" s="230"/>
      <c r="F39" s="230"/>
      <c r="G39" s="230"/>
    </row>
    <row r="40" s="135" customFormat="true" ht="14.1" hidden="false" customHeight="true" outlineLevel="0" collapsed="false">
      <c r="B40" s="228"/>
      <c r="C40" s="229"/>
      <c r="D40" s="230"/>
      <c r="E40" s="230"/>
      <c r="F40" s="230"/>
      <c r="G40" s="230"/>
    </row>
    <row r="41" s="135" customFormat="true" ht="14.1" hidden="false" customHeight="true" outlineLevel="0" collapsed="false">
      <c r="B41" s="228"/>
      <c r="C41" s="229"/>
      <c r="D41" s="230"/>
      <c r="E41" s="230"/>
      <c r="F41" s="230"/>
      <c r="G41" s="230"/>
    </row>
    <row r="42" s="135" customFormat="true" ht="14.1" hidden="false" customHeight="true" outlineLevel="0" collapsed="false">
      <c r="B42" s="228"/>
      <c r="C42" s="229"/>
      <c r="D42" s="230"/>
      <c r="E42" s="230"/>
      <c r="F42" s="230"/>
      <c r="G42" s="230"/>
    </row>
    <row r="43" s="231" customFormat="true" ht="12.75" hidden="false" customHeight="true" outlineLevel="0" collapsed="false">
      <c r="B43" s="232" t="s">
        <v>275</v>
      </c>
      <c r="D43" s="233"/>
      <c r="E43" s="233"/>
      <c r="F43" s="233"/>
      <c r="G43" s="233"/>
      <c r="H43" s="233"/>
    </row>
    <row r="44" s="231" customFormat="true" ht="12.75" hidden="false" customHeight="true" outlineLevel="0" collapsed="false">
      <c r="B44" s="232" t="s">
        <v>276</v>
      </c>
      <c r="D44" s="233"/>
      <c r="E44" s="233"/>
      <c r="F44" s="233"/>
      <c r="G44" s="233"/>
      <c r="H44" s="233"/>
    </row>
    <row r="45" s="234" customFormat="true" ht="14.25" hidden="false" customHeight="true" outlineLevel="0" collapsed="false">
      <c r="B45" s="235" t="s">
        <v>277</v>
      </c>
      <c r="C45" s="235"/>
      <c r="D45" s="235"/>
      <c r="E45" s="235"/>
      <c r="F45" s="235"/>
      <c r="G45" s="235"/>
    </row>
    <row r="46" s="236" customFormat="true" ht="12.75" hidden="false" customHeight="true" outlineLevel="0" collapsed="false">
      <c r="B46" s="236" t="s">
        <v>278</v>
      </c>
    </row>
  </sheetData>
  <mergeCells count="24">
    <mergeCell ref="A1:H1"/>
    <mergeCell ref="B2:H2"/>
    <mergeCell ref="B3:D3"/>
    <mergeCell ref="B5:H5"/>
    <mergeCell ref="B6:G6"/>
    <mergeCell ref="B7:B8"/>
    <mergeCell ref="C7:C8"/>
    <mergeCell ref="D7:G7"/>
    <mergeCell ref="B9:B11"/>
    <mergeCell ref="B14:B15"/>
    <mergeCell ref="B16:B17"/>
    <mergeCell ref="B18:B19"/>
    <mergeCell ref="B21:B22"/>
    <mergeCell ref="B26:G26"/>
    <mergeCell ref="B27:B28"/>
    <mergeCell ref="C27:C28"/>
    <mergeCell ref="D27:G27"/>
    <mergeCell ref="B29:B30"/>
    <mergeCell ref="B31:B32"/>
    <mergeCell ref="B35:G35"/>
    <mergeCell ref="B36:B37"/>
    <mergeCell ref="C36:C37"/>
    <mergeCell ref="D36:G36"/>
    <mergeCell ref="B45:G45"/>
  </mergeCells>
  <hyperlinks>
    <hyperlink ref="B3" r:id="rId1" display="http://www.stanko-norma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6:30:55Z</dcterms:created>
  <dc:creator>1</dc:creator>
  <dc:description/>
  <dc:language>en-US</dc:language>
  <cp:lastModifiedBy>station15</cp:lastModifiedBy>
  <cp:lastPrinted>2008-04-03T13:50:15Z</cp:lastPrinted>
  <dcterms:modified xsi:type="dcterms:W3CDTF">2008-04-10T08:23:30Z</dcterms:modified>
  <cp:revision>0</cp:revision>
  <dc:subject/>
  <dc:title/>
</cp:coreProperties>
</file>