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№</t>
  </si>
  <si>
    <t xml:space="preserve">Наименование</t>
  </si>
  <si>
    <t xml:space="preserve">Характеристики</t>
  </si>
  <si>
    <t xml:space="preserve">Цена, с НДС</t>
  </si>
  <si>
    <t xml:space="preserve">Манометры, вакуумметры, мановакуумметры технические показывающие</t>
  </si>
  <si>
    <t xml:space="preserve">1-200 шт</t>
  </si>
  <si>
    <t xml:space="preserve">&gt; 200шт</t>
  </si>
  <si>
    <t xml:space="preserve">Дилер</t>
  </si>
  <si>
    <t xml:space="preserve">МТ-2У -0,1…0 МПа</t>
  </si>
  <si>
    <t xml:space="preserve">D=63мм; корпус металл.; стекло тех.; к.т.2,5; резьба М12*1,5</t>
  </si>
  <si>
    <t xml:space="preserve">МТ-2У  0...0,1 МПа</t>
  </si>
  <si>
    <t xml:space="preserve">МТ-2У  0,16…6 МПа</t>
  </si>
  <si>
    <t xml:space="preserve">МТ-2У; 10,0…25,0 МПа</t>
  </si>
  <si>
    <t xml:space="preserve">МТ-2У; 40,0 МПа</t>
  </si>
  <si>
    <t xml:space="preserve">МТ-2У; 60,0 МПа</t>
  </si>
  <si>
    <t xml:space="preserve">МТ-3У -0,1…0 МПа</t>
  </si>
  <si>
    <t xml:space="preserve">D=100мм; корпус метал.; стекло тех.; к.т.1,5; резьба М20*1,5</t>
  </si>
  <si>
    <t xml:space="preserve">МТ-3У  0...0,06 МПа</t>
  </si>
  <si>
    <t xml:space="preserve">МТ-3У  0...0,1 МПа</t>
  </si>
  <si>
    <t xml:space="preserve">МТ-3У  0,16…6 МПа</t>
  </si>
  <si>
    <t xml:space="preserve">МТ-3У; 10,0…25,0 МПа</t>
  </si>
  <si>
    <t xml:space="preserve">МТ-3У; 40,0…60,0  МПа</t>
  </si>
  <si>
    <t xml:space="preserve">D=100мм; корпус метал.; стекло тех.; к.т.1,0; резьба М20*1,5</t>
  </si>
  <si>
    <t xml:space="preserve">МТ-4У -0,1…0 МПа</t>
  </si>
  <si>
    <t xml:space="preserve">D=160мм; корпус метал.; стекло тех.; к.т.1,5; резьба М20*1,5</t>
  </si>
  <si>
    <t xml:space="preserve">МТ-4У  0...0,06 МПа</t>
  </si>
  <si>
    <t xml:space="preserve">D=160мм; корпус метал.; стекло техн.; к.т.1,5; резьба М20*1,5</t>
  </si>
  <si>
    <t xml:space="preserve">МТ-4У  0...0,1 МПа</t>
  </si>
  <si>
    <t xml:space="preserve">МТ-4У  0,16…6 МПа</t>
  </si>
  <si>
    <t xml:space="preserve">МТ-4У; 10,0…25,0 МПа</t>
  </si>
  <si>
    <t xml:space="preserve">МТ-4У; 40,0…60,0  МПа</t>
  </si>
  <si>
    <t xml:space="preserve">D=160мм; корпус метал.; стекло тех.; к.т.1,0; резьба М20*1,5</t>
  </si>
  <si>
    <t xml:space="preserve">МТ-5У  0,6…6 МПа</t>
  </si>
  <si>
    <t xml:space="preserve">D=250мм; корпус метал.; стекло техн.; к.т.1,5; резьба М20*1,5</t>
  </si>
  <si>
    <t xml:space="preserve">Манометры специальные</t>
  </si>
  <si>
    <t xml:space="preserve">МТ-2Ву -0,1…0 МПа</t>
  </si>
  <si>
    <t xml:space="preserve">D=63мм; виброустойч.;корпус из нерж.стали; глицер.наполн.</t>
  </si>
  <si>
    <t xml:space="preserve">МТ-2Ву  0...0,1 МПа</t>
  </si>
  <si>
    <t xml:space="preserve">МТ-2Ву  0,16…6 МПа</t>
  </si>
  <si>
    <t xml:space="preserve">МТ-2Ву; 10,0…25,0 МПа</t>
  </si>
  <si>
    <t xml:space="preserve">МТ-2Ву; 40,0…60,0 МПа</t>
  </si>
  <si>
    <t xml:space="preserve">МТ-3УВу -0,1…0 МПа</t>
  </si>
  <si>
    <t xml:space="preserve">D=100мм; виброустойч.;корпус из нерж.стали; глицер.наполн.</t>
  </si>
  <si>
    <t xml:space="preserve">МТ-3УВу  0...0,1 МПа</t>
  </si>
  <si>
    <t xml:space="preserve">МТ-3УВу  0,16…6 МПа</t>
  </si>
  <si>
    <t xml:space="preserve">МТ-3УВу 10,0…25,0 МПа</t>
  </si>
  <si>
    <t xml:space="preserve">МТ-3УВу 40,0…60,0 МПа</t>
  </si>
  <si>
    <t xml:space="preserve">МТ-3Ам -0,1…1,5 МПа</t>
  </si>
  <si>
    <t xml:space="preserve">D=100мм; корпус метал.; стекло техн.; к.т.1,5 (аммиачный); нержавеющий механизм</t>
  </si>
  <si>
    <t xml:space="preserve">МТ-3Ам -0,1…2,4 МПа</t>
  </si>
  <si>
    <t xml:space="preserve">Напоромеры</t>
  </si>
  <si>
    <t xml:space="preserve">НТ-3У 4,0…40,0 кПа</t>
  </si>
  <si>
    <t xml:space="preserve">D=100мм; корпус хромированный; стекло техн.; к.т.1,5 </t>
  </si>
  <si>
    <t xml:space="preserve">Манометры электроконтактные</t>
  </si>
  <si>
    <t xml:space="preserve">ДМ-3Сг, 0,4…1,0 Мпа</t>
  </si>
  <si>
    <t xml:space="preserve">D=100мм; электроконтакный; с электроконтактной приставкой, кл.1,5; хромированный корпус</t>
  </si>
  <si>
    <t xml:space="preserve">ДМ-4Сг, 0,4…1,6 Мпа</t>
  </si>
  <si>
    <t xml:space="preserve">D=160мм; электроконтакный; с электроконтактной приставкой, кл.1,5; хромированный корпус</t>
  </si>
  <si>
    <t xml:space="preserve">Термоманометры</t>
  </si>
  <si>
    <t xml:space="preserve">ТМ-80-Р</t>
  </si>
  <si>
    <r>
      <rPr>
        <sz val="8"/>
        <rFont val="Arial"/>
        <family val="2"/>
      </rPr>
      <t xml:space="preserve">4/120</t>
    </r>
    <r>
      <rPr>
        <vertAlign val="superscript"/>
        <sz val="8"/>
        <rFont val="Arial"/>
        <family val="2"/>
      </rPr>
      <t xml:space="preserve">о</t>
    </r>
    <r>
      <rPr>
        <sz val="8"/>
        <rFont val="Arial"/>
        <family val="2"/>
      </rPr>
      <t xml:space="preserve">С; 6/120</t>
    </r>
    <r>
      <rPr>
        <vertAlign val="superscript"/>
        <sz val="8"/>
        <rFont val="Arial"/>
        <family val="2"/>
      </rPr>
      <t xml:space="preserve">о</t>
    </r>
    <r>
      <rPr>
        <sz val="8"/>
        <rFont val="Arial"/>
        <family val="2"/>
      </rPr>
      <t xml:space="preserve">С; 10/120</t>
    </r>
    <r>
      <rPr>
        <vertAlign val="superscript"/>
        <sz val="8"/>
        <rFont val="Arial"/>
        <family val="2"/>
      </rPr>
      <t xml:space="preserve">о</t>
    </r>
    <r>
      <rPr>
        <sz val="8"/>
        <rFont val="Arial"/>
        <family val="2"/>
      </rPr>
      <t xml:space="preserve">С; 16/120</t>
    </r>
    <r>
      <rPr>
        <vertAlign val="superscript"/>
        <sz val="8"/>
        <rFont val="Arial"/>
        <family val="2"/>
      </rPr>
      <t xml:space="preserve">о</t>
    </r>
    <r>
      <rPr>
        <sz val="8"/>
        <rFont val="Arial"/>
        <family val="2"/>
      </rPr>
      <t xml:space="preserve">С; 6/150</t>
    </r>
    <r>
      <rPr>
        <vertAlign val="superscript"/>
        <sz val="8"/>
        <rFont val="Arial"/>
        <family val="2"/>
      </rPr>
      <t xml:space="preserve">о</t>
    </r>
    <r>
      <rPr>
        <sz val="8"/>
        <rFont val="Arial"/>
        <family val="2"/>
      </rPr>
      <t xml:space="preserve">С; 10/150</t>
    </r>
    <r>
      <rPr>
        <vertAlign val="superscript"/>
        <sz val="8"/>
        <rFont val="Arial"/>
        <family val="2"/>
      </rPr>
      <t xml:space="preserve">о</t>
    </r>
    <r>
      <rPr>
        <sz val="8"/>
        <rFont val="Arial"/>
        <family val="2"/>
      </rPr>
      <t xml:space="preserve">С; 16/150</t>
    </r>
    <r>
      <rPr>
        <vertAlign val="superscript"/>
        <sz val="8"/>
        <rFont val="Arial"/>
        <family val="2"/>
      </rPr>
      <t xml:space="preserve">о</t>
    </r>
    <r>
      <rPr>
        <sz val="8"/>
        <rFont val="Arial"/>
        <family val="2"/>
      </rPr>
      <t xml:space="preserve">С</t>
    </r>
  </si>
  <si>
    <t xml:space="preserve">ТМ-80-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17.99"/>
    <col collapsed="false" customWidth="true" hidden="false" outlineLevel="0" max="4" min="4" style="0" width="47.56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3" customFormat="false" ht="10.5" hidden="false" customHeight="tru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2" t="s">
        <v>0</v>
      </c>
      <c r="C4" s="2" t="s">
        <v>1</v>
      </c>
      <c r="D4" s="2" t="s">
        <v>2</v>
      </c>
      <c r="E4" s="3" t="s">
        <v>3</v>
      </c>
      <c r="F4" s="3"/>
      <c r="G4" s="3"/>
    </row>
    <row r="5" customFormat="false" ht="12.75" hidden="false" customHeight="false" outlineLevel="0" collapsed="false">
      <c r="B5" s="4" t="s">
        <v>4</v>
      </c>
      <c r="C5" s="4"/>
      <c r="D5" s="4"/>
      <c r="E5" s="5" t="s">
        <v>5</v>
      </c>
      <c r="F5" s="6" t="s">
        <v>6</v>
      </c>
      <c r="G5" s="6" t="s">
        <v>7</v>
      </c>
    </row>
    <row r="6" customFormat="false" ht="12.75" hidden="false" customHeight="false" outlineLevel="0" collapsed="false">
      <c r="A6" s="7"/>
      <c r="B6" s="8" t="n">
        <v>1</v>
      </c>
      <c r="C6" s="9" t="s">
        <v>8</v>
      </c>
      <c r="D6" s="9" t="s">
        <v>9</v>
      </c>
      <c r="E6" s="10" t="n">
        <v>19.2</v>
      </c>
      <c r="F6" s="10" t="n">
        <f aca="false">E6*0.95</f>
        <v>18.24</v>
      </c>
      <c r="G6" s="10" t="n">
        <f aca="false">E6*0.8</f>
        <v>15.36</v>
      </c>
    </row>
    <row r="7" customFormat="false" ht="12.75" hidden="false" customHeight="false" outlineLevel="0" collapsed="false">
      <c r="A7" s="7"/>
      <c r="B7" s="8" t="n">
        <v>2</v>
      </c>
      <c r="C7" s="9" t="s">
        <v>10</v>
      </c>
      <c r="D7" s="9" t="s">
        <v>9</v>
      </c>
      <c r="E7" s="10" t="n">
        <v>19.2</v>
      </c>
      <c r="F7" s="10" t="n">
        <f aca="false">E7*0.95</f>
        <v>18.24</v>
      </c>
      <c r="G7" s="10" t="n">
        <f aca="false">E7*0.8</f>
        <v>15.36</v>
      </c>
    </row>
    <row r="8" customFormat="false" ht="12.75" hidden="false" customHeight="false" outlineLevel="0" collapsed="false">
      <c r="A8" s="7"/>
      <c r="B8" s="8" t="n">
        <v>3</v>
      </c>
      <c r="C8" s="9" t="s">
        <v>11</v>
      </c>
      <c r="D8" s="9" t="s">
        <v>9</v>
      </c>
      <c r="E8" s="10" t="n">
        <v>18.3</v>
      </c>
      <c r="F8" s="10" t="n">
        <f aca="false">E8*0.95</f>
        <v>17.385</v>
      </c>
      <c r="G8" s="10" t="n">
        <f aca="false">E8*0.8</f>
        <v>14.64</v>
      </c>
    </row>
    <row r="9" customFormat="false" ht="12.75" hidden="false" customHeight="false" outlineLevel="0" collapsed="false">
      <c r="A9" s="7"/>
      <c r="B9" s="8" t="n">
        <v>4</v>
      </c>
      <c r="C9" s="9" t="s">
        <v>12</v>
      </c>
      <c r="D9" s="9" t="s">
        <v>9</v>
      </c>
      <c r="E9" s="10" t="n">
        <v>19.2</v>
      </c>
      <c r="F9" s="10" t="n">
        <f aca="false">E9*0.95</f>
        <v>18.24</v>
      </c>
      <c r="G9" s="10" t="n">
        <f aca="false">E9*0.8</f>
        <v>15.36</v>
      </c>
    </row>
    <row r="10" customFormat="false" ht="12.75" hidden="false" customHeight="false" outlineLevel="0" collapsed="false">
      <c r="A10" s="7"/>
      <c r="B10" s="8" t="n">
        <v>5</v>
      </c>
      <c r="C10" s="9" t="s">
        <v>13</v>
      </c>
      <c r="D10" s="9" t="s">
        <v>9</v>
      </c>
      <c r="E10" s="10" t="n">
        <v>22.2</v>
      </c>
      <c r="F10" s="10" t="n">
        <f aca="false">E10*0.95</f>
        <v>21.09</v>
      </c>
      <c r="G10" s="10" t="n">
        <f aca="false">E10*0.8</f>
        <v>17.76</v>
      </c>
    </row>
    <row r="11" customFormat="false" ht="12.75" hidden="false" customHeight="false" outlineLevel="0" collapsed="false">
      <c r="A11" s="7"/>
      <c r="B11" s="8" t="n">
        <v>6</v>
      </c>
      <c r="C11" s="9" t="s">
        <v>14</v>
      </c>
      <c r="D11" s="9" t="s">
        <v>9</v>
      </c>
      <c r="E11" s="10" t="n">
        <v>27</v>
      </c>
      <c r="F11" s="10" t="n">
        <f aca="false">E11*0.95</f>
        <v>25.65</v>
      </c>
      <c r="G11" s="10" t="n">
        <f aca="false">E11*0.8</f>
        <v>21.6</v>
      </c>
    </row>
    <row r="12" customFormat="false" ht="3.75" hidden="false" customHeight="true" outlineLevel="0" collapsed="false">
      <c r="B12" s="11"/>
      <c r="C12" s="12"/>
      <c r="D12" s="12"/>
      <c r="E12" s="13"/>
      <c r="F12" s="13"/>
      <c r="G12" s="13"/>
    </row>
    <row r="13" customFormat="false" ht="12.75" hidden="false" customHeight="false" outlineLevel="0" collapsed="false">
      <c r="B13" s="8" t="n">
        <v>7</v>
      </c>
      <c r="C13" s="9" t="s">
        <v>15</v>
      </c>
      <c r="D13" s="9" t="s">
        <v>16</v>
      </c>
      <c r="E13" s="10" t="n">
        <v>39</v>
      </c>
      <c r="F13" s="10" t="n">
        <f aca="false">E13*0.95</f>
        <v>37.05</v>
      </c>
      <c r="G13" s="10" t="n">
        <f aca="false">E13*0.85</f>
        <v>33.15</v>
      </c>
    </row>
    <row r="14" customFormat="false" ht="12.75" hidden="false" customHeight="false" outlineLevel="0" collapsed="false">
      <c r="B14" s="8" t="n">
        <v>8</v>
      </c>
      <c r="C14" s="9" t="s">
        <v>17</v>
      </c>
      <c r="D14" s="9" t="s">
        <v>16</v>
      </c>
      <c r="E14" s="10" t="n">
        <v>43.8</v>
      </c>
      <c r="F14" s="10" t="n">
        <f aca="false">E14*0.95</f>
        <v>41.61</v>
      </c>
      <c r="G14" s="10" t="n">
        <f aca="false">E14*0.85</f>
        <v>37.23</v>
      </c>
    </row>
    <row r="15" customFormat="false" ht="12.75" hidden="false" customHeight="false" outlineLevel="0" collapsed="false">
      <c r="B15" s="8" t="n">
        <v>9</v>
      </c>
      <c r="C15" s="9" t="s">
        <v>18</v>
      </c>
      <c r="D15" s="9" t="s">
        <v>16</v>
      </c>
      <c r="E15" s="10" t="n">
        <v>39</v>
      </c>
      <c r="F15" s="10" t="n">
        <f aca="false">E15*0.95</f>
        <v>37.05</v>
      </c>
      <c r="G15" s="10" t="n">
        <f aca="false">E15*0.85</f>
        <v>33.15</v>
      </c>
    </row>
    <row r="16" customFormat="false" ht="12.75" hidden="false" customHeight="false" outlineLevel="0" collapsed="false">
      <c r="B16" s="8" t="n">
        <v>10</v>
      </c>
      <c r="C16" s="9" t="s">
        <v>19</v>
      </c>
      <c r="D16" s="9" t="s">
        <v>16</v>
      </c>
      <c r="E16" s="10" t="n">
        <v>36</v>
      </c>
      <c r="F16" s="10" t="n">
        <f aca="false">E16*0.95</f>
        <v>34.2</v>
      </c>
      <c r="G16" s="10" t="n">
        <f aca="false">E16*0.85</f>
        <v>30.6</v>
      </c>
    </row>
    <row r="17" customFormat="false" ht="12.75" hidden="false" customHeight="false" outlineLevel="0" collapsed="false">
      <c r="B17" s="8" t="n">
        <v>11</v>
      </c>
      <c r="C17" s="9" t="s">
        <v>20</v>
      </c>
      <c r="D17" s="9" t="s">
        <v>16</v>
      </c>
      <c r="E17" s="10" t="n">
        <v>39</v>
      </c>
      <c r="F17" s="10" t="n">
        <f aca="false">E17*0.95</f>
        <v>37.05</v>
      </c>
      <c r="G17" s="10" t="n">
        <f aca="false">E17*0.85</f>
        <v>33.15</v>
      </c>
    </row>
    <row r="18" customFormat="false" ht="12.75" hidden="false" customHeight="false" outlineLevel="0" collapsed="false">
      <c r="B18" s="8" t="n">
        <v>12</v>
      </c>
      <c r="C18" s="9" t="s">
        <v>21</v>
      </c>
      <c r="D18" s="9" t="s">
        <v>16</v>
      </c>
      <c r="E18" s="10" t="n">
        <v>43.8</v>
      </c>
      <c r="F18" s="10" t="n">
        <f aca="false">E18*0.95</f>
        <v>41.61</v>
      </c>
      <c r="G18" s="10" t="n">
        <f aca="false">E18*0.85</f>
        <v>37.23</v>
      </c>
    </row>
    <row r="19" customFormat="false" ht="4.5" hidden="false" customHeight="true" outlineLevel="0" collapsed="false">
      <c r="B19" s="11"/>
      <c r="C19" s="12"/>
      <c r="D19" s="12"/>
      <c r="E19" s="13"/>
      <c r="F19" s="13"/>
      <c r="G19" s="13"/>
    </row>
    <row r="20" customFormat="false" ht="12.75" hidden="false" customHeight="false" outlineLevel="0" collapsed="false">
      <c r="B20" s="8" t="n">
        <v>13</v>
      </c>
      <c r="C20" s="9" t="s">
        <v>15</v>
      </c>
      <c r="D20" s="9" t="s">
        <v>22</v>
      </c>
      <c r="E20" s="10" t="n">
        <v>51</v>
      </c>
      <c r="F20" s="10" t="n">
        <f aca="false">E20*0.95</f>
        <v>48.45</v>
      </c>
      <c r="G20" s="10" t="n">
        <f aca="false">E20*0.8</f>
        <v>40.8</v>
      </c>
    </row>
    <row r="21" customFormat="false" ht="12.75" hidden="false" customHeight="false" outlineLevel="0" collapsed="false">
      <c r="B21" s="8" t="n">
        <v>14</v>
      </c>
      <c r="C21" s="9" t="s">
        <v>17</v>
      </c>
      <c r="D21" s="9" t="s">
        <v>22</v>
      </c>
      <c r="E21" s="10" t="n">
        <v>51</v>
      </c>
      <c r="F21" s="10" t="n">
        <f aca="false">E21*0.95</f>
        <v>48.45</v>
      </c>
      <c r="G21" s="10" t="n">
        <f aca="false">E21*0.8</f>
        <v>40.8</v>
      </c>
    </row>
    <row r="22" customFormat="false" ht="12.75" hidden="false" customHeight="false" outlineLevel="0" collapsed="false">
      <c r="B22" s="8" t="n">
        <v>15</v>
      </c>
      <c r="C22" s="9" t="s">
        <v>18</v>
      </c>
      <c r="D22" s="9" t="s">
        <v>22</v>
      </c>
      <c r="E22" s="10" t="n">
        <v>51</v>
      </c>
      <c r="F22" s="10" t="n">
        <f aca="false">E22*0.95</f>
        <v>48.45</v>
      </c>
      <c r="G22" s="10" t="n">
        <f aca="false">E22*0.8</f>
        <v>40.8</v>
      </c>
    </row>
    <row r="23" customFormat="false" ht="12.75" hidden="false" customHeight="false" outlineLevel="0" collapsed="false">
      <c r="B23" s="8" t="n">
        <v>16</v>
      </c>
      <c r="C23" s="9" t="s">
        <v>19</v>
      </c>
      <c r="D23" s="9" t="s">
        <v>22</v>
      </c>
      <c r="E23" s="10" t="n">
        <v>45</v>
      </c>
      <c r="F23" s="10" t="n">
        <f aca="false">E23*0.95</f>
        <v>42.75</v>
      </c>
      <c r="G23" s="10" t="n">
        <f aca="false">E23*0.8</f>
        <v>36</v>
      </c>
    </row>
    <row r="24" customFormat="false" ht="12.75" hidden="false" customHeight="false" outlineLevel="0" collapsed="false">
      <c r="B24" s="8" t="n">
        <v>17</v>
      </c>
      <c r="C24" s="9" t="s">
        <v>20</v>
      </c>
      <c r="D24" s="9" t="s">
        <v>22</v>
      </c>
      <c r="E24" s="10" t="n">
        <v>51</v>
      </c>
      <c r="F24" s="10" t="n">
        <f aca="false">E24*0.95</f>
        <v>48.45</v>
      </c>
      <c r="G24" s="10" t="n">
        <f aca="false">E24*0.8</f>
        <v>40.8</v>
      </c>
    </row>
    <row r="25" customFormat="false" ht="12.75" hidden="false" customHeight="false" outlineLevel="0" collapsed="false">
      <c r="B25" s="8" t="n">
        <v>18</v>
      </c>
      <c r="C25" s="9" t="s">
        <v>21</v>
      </c>
      <c r="D25" s="9" t="s">
        <v>22</v>
      </c>
      <c r="E25" s="10" t="n">
        <v>51</v>
      </c>
      <c r="F25" s="10" t="n">
        <f aca="false">E25*0.95</f>
        <v>48.45</v>
      </c>
      <c r="G25" s="10" t="n">
        <f aca="false">E25*0.8</f>
        <v>40.8</v>
      </c>
    </row>
    <row r="26" customFormat="false" ht="4.5" hidden="false" customHeight="true" outlineLevel="0" collapsed="false">
      <c r="B26" s="11"/>
      <c r="C26" s="14"/>
      <c r="D26" s="12"/>
      <c r="E26" s="13"/>
      <c r="F26" s="13"/>
      <c r="G26" s="13"/>
    </row>
    <row r="27" customFormat="false" ht="12.75" hidden="false" customHeight="false" outlineLevel="0" collapsed="false">
      <c r="B27" s="8" t="n">
        <v>19</v>
      </c>
      <c r="C27" s="9" t="s">
        <v>23</v>
      </c>
      <c r="D27" s="9" t="s">
        <v>24</v>
      </c>
      <c r="E27" s="10" t="n">
        <v>57</v>
      </c>
      <c r="F27" s="10" t="n">
        <f aca="false">E27*0.95</f>
        <v>54.15</v>
      </c>
      <c r="G27" s="10" t="n">
        <f aca="false">E27*0.8</f>
        <v>45.6</v>
      </c>
    </row>
    <row r="28" customFormat="false" ht="12.75" hidden="false" customHeight="false" outlineLevel="0" collapsed="false">
      <c r="B28" s="8" t="n">
        <v>20</v>
      </c>
      <c r="C28" s="9" t="s">
        <v>25</v>
      </c>
      <c r="D28" s="9" t="s">
        <v>26</v>
      </c>
      <c r="E28" s="10" t="n">
        <v>60</v>
      </c>
      <c r="F28" s="10" t="n">
        <f aca="false">E28*0.95</f>
        <v>57</v>
      </c>
      <c r="G28" s="10" t="n">
        <f aca="false">E28*0.8</f>
        <v>48</v>
      </c>
    </row>
    <row r="29" customFormat="false" ht="12.75" hidden="false" customHeight="false" outlineLevel="0" collapsed="false">
      <c r="B29" s="8" t="n">
        <v>21</v>
      </c>
      <c r="C29" s="9" t="s">
        <v>27</v>
      </c>
      <c r="D29" s="9" t="s">
        <v>26</v>
      </c>
      <c r="E29" s="10" t="n">
        <v>57</v>
      </c>
      <c r="F29" s="10" t="n">
        <f aca="false">E29*0.95</f>
        <v>54.15</v>
      </c>
      <c r="G29" s="10" t="n">
        <f aca="false">E29*0.8</f>
        <v>45.6</v>
      </c>
    </row>
    <row r="30" customFormat="false" ht="12.75" hidden="false" customHeight="false" outlineLevel="0" collapsed="false">
      <c r="B30" s="8" t="n">
        <v>22</v>
      </c>
      <c r="C30" s="9" t="s">
        <v>28</v>
      </c>
      <c r="D30" s="9" t="s">
        <v>26</v>
      </c>
      <c r="E30" s="10" t="n">
        <v>54</v>
      </c>
      <c r="F30" s="10" t="n">
        <f aca="false">E30*0.95</f>
        <v>51.3</v>
      </c>
      <c r="G30" s="10" t="n">
        <f aca="false">E30*0.8</f>
        <v>43.2</v>
      </c>
    </row>
    <row r="31" customFormat="false" ht="12.75" hidden="false" customHeight="false" outlineLevel="0" collapsed="false">
      <c r="B31" s="8" t="n">
        <v>23</v>
      </c>
      <c r="C31" s="9" t="s">
        <v>29</v>
      </c>
      <c r="D31" s="9" t="s">
        <v>26</v>
      </c>
      <c r="E31" s="10" t="n">
        <v>57</v>
      </c>
      <c r="F31" s="10" t="n">
        <f aca="false">E31*0.95</f>
        <v>54.15</v>
      </c>
      <c r="G31" s="10" t="n">
        <f aca="false">E31*0.8</f>
        <v>45.6</v>
      </c>
    </row>
    <row r="32" customFormat="false" ht="12.75" hidden="false" customHeight="false" outlineLevel="0" collapsed="false">
      <c r="B32" s="8" t="n">
        <v>24</v>
      </c>
      <c r="C32" s="9" t="s">
        <v>30</v>
      </c>
      <c r="D32" s="9" t="s">
        <v>26</v>
      </c>
      <c r="E32" s="10" t="n">
        <v>60</v>
      </c>
      <c r="F32" s="10" t="n">
        <f aca="false">E32*0.95</f>
        <v>57</v>
      </c>
      <c r="G32" s="10" t="n">
        <f aca="false">E32*0.8</f>
        <v>48</v>
      </c>
    </row>
    <row r="33" customFormat="false" ht="4.5" hidden="false" customHeight="true" outlineLevel="0" collapsed="false">
      <c r="B33" s="8"/>
      <c r="C33" s="9"/>
      <c r="D33" s="9"/>
      <c r="E33" s="10"/>
      <c r="F33" s="10"/>
      <c r="G33" s="10"/>
    </row>
    <row r="34" customFormat="false" ht="12.75" hidden="false" customHeight="false" outlineLevel="0" collapsed="false">
      <c r="B34" s="8" t="n">
        <v>25</v>
      </c>
      <c r="C34" s="9" t="s">
        <v>23</v>
      </c>
      <c r="D34" s="9" t="s">
        <v>31</v>
      </c>
      <c r="E34" s="10" t="n">
        <v>72</v>
      </c>
      <c r="F34" s="10" t="n">
        <f aca="false">E34*0.9</f>
        <v>64.8</v>
      </c>
      <c r="G34" s="10" t="n">
        <f aca="false">F34*0.9</f>
        <v>58.32</v>
      </c>
    </row>
    <row r="35" customFormat="false" ht="12.75" hidden="false" customHeight="false" outlineLevel="0" collapsed="false">
      <c r="B35" s="8" t="n">
        <v>26</v>
      </c>
      <c r="C35" s="9" t="s">
        <v>25</v>
      </c>
      <c r="D35" s="9" t="s">
        <v>31</v>
      </c>
      <c r="E35" s="10" t="n">
        <v>75</v>
      </c>
      <c r="F35" s="10" t="n">
        <f aca="false">E35*0.9</f>
        <v>67.5</v>
      </c>
      <c r="G35" s="10" t="n">
        <f aca="false">F35*0.9</f>
        <v>60.75</v>
      </c>
    </row>
    <row r="36" customFormat="false" ht="12.75" hidden="false" customHeight="false" outlineLevel="0" collapsed="false">
      <c r="B36" s="8" t="n">
        <v>27</v>
      </c>
      <c r="C36" s="9" t="s">
        <v>27</v>
      </c>
      <c r="D36" s="9" t="s">
        <v>31</v>
      </c>
      <c r="E36" s="10" t="n">
        <v>72</v>
      </c>
      <c r="F36" s="10" t="n">
        <f aca="false">E36*0.9</f>
        <v>64.8</v>
      </c>
      <c r="G36" s="10" t="n">
        <f aca="false">F36*0.9</f>
        <v>58.32</v>
      </c>
    </row>
    <row r="37" customFormat="false" ht="12.75" hidden="false" customHeight="false" outlineLevel="0" collapsed="false">
      <c r="B37" s="8" t="n">
        <v>28</v>
      </c>
      <c r="C37" s="9" t="s">
        <v>28</v>
      </c>
      <c r="D37" s="9" t="s">
        <v>31</v>
      </c>
      <c r="E37" s="10" t="n">
        <v>67.5</v>
      </c>
      <c r="F37" s="10" t="n">
        <f aca="false">E37*0.9</f>
        <v>60.75</v>
      </c>
      <c r="G37" s="10" t="n">
        <f aca="false">F37*0.9</f>
        <v>54.675</v>
      </c>
    </row>
    <row r="38" customFormat="false" ht="12.75" hidden="false" customHeight="false" outlineLevel="0" collapsed="false">
      <c r="B38" s="8" t="n">
        <v>29</v>
      </c>
      <c r="C38" s="9" t="s">
        <v>29</v>
      </c>
      <c r="D38" s="9" t="s">
        <v>31</v>
      </c>
      <c r="E38" s="10" t="n">
        <v>72</v>
      </c>
      <c r="F38" s="10" t="n">
        <f aca="false">E38*0.9</f>
        <v>64.8</v>
      </c>
      <c r="G38" s="10" t="n">
        <f aca="false">F38*0.9</f>
        <v>58.32</v>
      </c>
    </row>
    <row r="39" customFormat="false" ht="12.75" hidden="false" customHeight="false" outlineLevel="0" collapsed="false">
      <c r="B39" s="8" t="n">
        <v>30</v>
      </c>
      <c r="C39" s="9" t="s">
        <v>30</v>
      </c>
      <c r="D39" s="9" t="s">
        <v>31</v>
      </c>
      <c r="E39" s="10" t="n">
        <v>75</v>
      </c>
      <c r="F39" s="10" t="n">
        <f aca="false">E39*0.9</f>
        <v>67.5</v>
      </c>
      <c r="G39" s="10" t="n">
        <f aca="false">F39*0.9</f>
        <v>60.75</v>
      </c>
    </row>
    <row r="40" customFormat="false" ht="4.5" hidden="false" customHeight="true" outlineLevel="0" collapsed="false">
      <c r="B40" s="15"/>
      <c r="C40" s="12"/>
      <c r="D40" s="12"/>
      <c r="E40" s="13"/>
      <c r="F40" s="13"/>
      <c r="G40" s="13"/>
    </row>
    <row r="41" customFormat="false" ht="12.75" hidden="false" customHeight="false" outlineLevel="0" collapsed="false">
      <c r="B41" s="8" t="n">
        <v>25</v>
      </c>
      <c r="C41" s="9" t="s">
        <v>32</v>
      </c>
      <c r="D41" s="9" t="s">
        <v>33</v>
      </c>
      <c r="E41" s="10" t="n">
        <v>210</v>
      </c>
      <c r="F41" s="10" t="n">
        <f aca="false">E41*0.95</f>
        <v>199.5</v>
      </c>
      <c r="G41" s="10" t="n">
        <f aca="false">E41*0.8</f>
        <v>168</v>
      </c>
    </row>
    <row r="42" customFormat="false" ht="12.75" hidden="false" customHeight="false" outlineLevel="0" collapsed="false">
      <c r="B42" s="16" t="s">
        <v>34</v>
      </c>
      <c r="C42" s="16"/>
      <c r="D42" s="16"/>
      <c r="E42" s="17"/>
      <c r="F42" s="17"/>
      <c r="G42" s="17"/>
    </row>
    <row r="43" customFormat="false" ht="12.75" hidden="false" customHeight="false" outlineLevel="0" collapsed="false">
      <c r="B43" s="8" t="n">
        <v>1</v>
      </c>
      <c r="C43" s="9" t="s">
        <v>35</v>
      </c>
      <c r="D43" s="9" t="s">
        <v>36</v>
      </c>
      <c r="E43" s="10" t="n">
        <v>51</v>
      </c>
      <c r="F43" s="10" t="n">
        <f aca="false">E43*0.95</f>
        <v>48.45</v>
      </c>
      <c r="G43" s="10" t="n">
        <f aca="false">E43*0.8</f>
        <v>40.8</v>
      </c>
    </row>
    <row r="44" customFormat="false" ht="12.75" hidden="false" customHeight="false" outlineLevel="0" collapsed="false">
      <c r="B44" s="8" t="n">
        <v>2</v>
      </c>
      <c r="C44" s="9" t="s">
        <v>37</v>
      </c>
      <c r="D44" s="9" t="s">
        <v>36</v>
      </c>
      <c r="E44" s="10" t="n">
        <v>51</v>
      </c>
      <c r="F44" s="10" t="n">
        <f aca="false">E44*0.95</f>
        <v>48.45</v>
      </c>
      <c r="G44" s="10" t="n">
        <f aca="false">E44*0.8</f>
        <v>40.8</v>
      </c>
    </row>
    <row r="45" customFormat="false" ht="12.75" hidden="false" customHeight="false" outlineLevel="0" collapsed="false">
      <c r="B45" s="8" t="n">
        <v>3</v>
      </c>
      <c r="C45" s="9" t="s">
        <v>38</v>
      </c>
      <c r="D45" s="9" t="s">
        <v>36</v>
      </c>
      <c r="E45" s="10" t="n">
        <v>48</v>
      </c>
      <c r="F45" s="10" t="n">
        <f aca="false">E45*0.95</f>
        <v>45.6</v>
      </c>
      <c r="G45" s="10" t="n">
        <f aca="false">E45*0.8</f>
        <v>38.4</v>
      </c>
    </row>
    <row r="46" customFormat="false" ht="12.75" hidden="false" customHeight="false" outlineLevel="0" collapsed="false">
      <c r="B46" s="8" t="n">
        <v>4</v>
      </c>
      <c r="C46" s="9" t="s">
        <v>39</v>
      </c>
      <c r="D46" s="9" t="s">
        <v>36</v>
      </c>
      <c r="E46" s="10" t="n">
        <v>51</v>
      </c>
      <c r="F46" s="10" t="n">
        <f aca="false">E46*0.95</f>
        <v>48.45</v>
      </c>
      <c r="G46" s="10" t="n">
        <f aca="false">E46*0.8</f>
        <v>40.8</v>
      </c>
    </row>
    <row r="47" customFormat="false" ht="12.75" hidden="false" customHeight="false" outlineLevel="0" collapsed="false">
      <c r="B47" s="8" t="n">
        <v>5</v>
      </c>
      <c r="C47" s="9" t="s">
        <v>40</v>
      </c>
      <c r="D47" s="9" t="s">
        <v>36</v>
      </c>
      <c r="E47" s="10" t="n">
        <v>54</v>
      </c>
      <c r="F47" s="10" t="n">
        <f aca="false">E47*0.95</f>
        <v>51.3</v>
      </c>
      <c r="G47" s="10" t="n">
        <f aca="false">E47*0.8</f>
        <v>43.2</v>
      </c>
    </row>
    <row r="48" customFormat="false" ht="4.5" hidden="false" customHeight="true" outlineLevel="0" collapsed="false">
      <c r="B48" s="11"/>
      <c r="C48" s="12"/>
      <c r="D48" s="12"/>
      <c r="E48" s="13"/>
      <c r="F48" s="13"/>
      <c r="G48" s="13"/>
    </row>
    <row r="49" customFormat="false" ht="12.75" hidden="false" customHeight="false" outlineLevel="0" collapsed="false">
      <c r="B49" s="8" t="n">
        <v>6</v>
      </c>
      <c r="C49" s="9" t="s">
        <v>41</v>
      </c>
      <c r="D49" s="9" t="s">
        <v>42</v>
      </c>
      <c r="E49" s="10" t="n">
        <v>96</v>
      </c>
      <c r="F49" s="10" t="n">
        <f aca="false">E49*0.95</f>
        <v>91.2</v>
      </c>
      <c r="G49" s="10" t="n">
        <f aca="false">E49*0.8</f>
        <v>76.8</v>
      </c>
    </row>
    <row r="50" customFormat="false" ht="12.75" hidden="false" customHeight="false" outlineLevel="0" collapsed="false">
      <c r="B50" s="8" t="n">
        <v>7</v>
      </c>
      <c r="C50" s="9" t="s">
        <v>43</v>
      </c>
      <c r="D50" s="9" t="s">
        <v>42</v>
      </c>
      <c r="E50" s="10" t="n">
        <v>96</v>
      </c>
      <c r="F50" s="10" t="n">
        <f aca="false">E50*0.95</f>
        <v>91.2</v>
      </c>
      <c r="G50" s="10" t="n">
        <f aca="false">E50*0.8</f>
        <v>76.8</v>
      </c>
    </row>
    <row r="51" customFormat="false" ht="12.75" hidden="false" customHeight="false" outlineLevel="0" collapsed="false">
      <c r="B51" s="8" t="n">
        <v>8</v>
      </c>
      <c r="C51" s="9" t="s">
        <v>44</v>
      </c>
      <c r="D51" s="9" t="s">
        <v>42</v>
      </c>
      <c r="E51" s="10" t="n">
        <v>90</v>
      </c>
      <c r="F51" s="10" t="n">
        <f aca="false">E51*0.95</f>
        <v>85.5</v>
      </c>
      <c r="G51" s="10" t="n">
        <f aca="false">E51*0.8</f>
        <v>72</v>
      </c>
    </row>
    <row r="52" customFormat="false" ht="12.75" hidden="false" customHeight="false" outlineLevel="0" collapsed="false">
      <c r="B52" s="8" t="n">
        <v>9</v>
      </c>
      <c r="C52" s="9" t="s">
        <v>45</v>
      </c>
      <c r="D52" s="9" t="s">
        <v>42</v>
      </c>
      <c r="E52" s="10" t="n">
        <v>96</v>
      </c>
      <c r="F52" s="10" t="n">
        <f aca="false">E52*0.95</f>
        <v>91.2</v>
      </c>
      <c r="G52" s="10" t="n">
        <f aca="false">E52*0.8</f>
        <v>76.8</v>
      </c>
    </row>
    <row r="53" customFormat="false" ht="12.75" hidden="false" customHeight="false" outlineLevel="0" collapsed="false">
      <c r="B53" s="8" t="n">
        <v>10</v>
      </c>
      <c r="C53" s="9" t="s">
        <v>46</v>
      </c>
      <c r="D53" s="9" t="s">
        <v>42</v>
      </c>
      <c r="E53" s="10" t="n">
        <v>99</v>
      </c>
      <c r="F53" s="10" t="n">
        <f aca="false">E53*0.95</f>
        <v>94.05</v>
      </c>
      <c r="G53" s="10" t="n">
        <f aca="false">E53*0.8</f>
        <v>79.2</v>
      </c>
    </row>
    <row r="54" customFormat="false" ht="5.25" hidden="false" customHeight="true" outlineLevel="0" collapsed="false">
      <c r="B54" s="15"/>
      <c r="C54" s="12"/>
      <c r="D54" s="12"/>
      <c r="E54" s="13"/>
      <c r="F54" s="13"/>
      <c r="G54" s="13"/>
    </row>
    <row r="55" customFormat="false" ht="22.5" hidden="false" customHeight="false" outlineLevel="0" collapsed="false">
      <c r="B55" s="18" t="n">
        <v>11</v>
      </c>
      <c r="C55" s="19" t="s">
        <v>47</v>
      </c>
      <c r="D55" s="20" t="s">
        <v>48</v>
      </c>
      <c r="E55" s="21" t="n">
        <v>72</v>
      </c>
      <c r="F55" s="21" t="n">
        <f aca="false">E55*0.95</f>
        <v>68.4</v>
      </c>
      <c r="G55" s="10" t="n">
        <f aca="false">E55*0.8</f>
        <v>57.6</v>
      </c>
    </row>
    <row r="56" customFormat="false" ht="22.5" hidden="false" customHeight="false" outlineLevel="0" collapsed="false">
      <c r="B56" s="18" t="n">
        <v>12</v>
      </c>
      <c r="C56" s="19" t="s">
        <v>49</v>
      </c>
      <c r="D56" s="20" t="s">
        <v>48</v>
      </c>
      <c r="E56" s="21" t="n">
        <v>72</v>
      </c>
      <c r="F56" s="21" t="n">
        <f aca="false">E56*0.95</f>
        <v>68.4</v>
      </c>
      <c r="G56" s="10" t="n">
        <f aca="false">E56*0.8</f>
        <v>57.6</v>
      </c>
    </row>
    <row r="57" customFormat="false" ht="12.75" hidden="false" customHeight="false" outlineLevel="0" collapsed="false">
      <c r="B57" s="16" t="s">
        <v>50</v>
      </c>
      <c r="C57" s="16"/>
      <c r="D57" s="16"/>
      <c r="E57" s="17"/>
      <c r="F57" s="10"/>
      <c r="G57" s="10"/>
    </row>
    <row r="58" customFormat="false" ht="12.75" hidden="false" customHeight="false" outlineLevel="0" collapsed="false">
      <c r="B58" s="8" t="n">
        <v>1</v>
      </c>
      <c r="C58" s="9" t="s">
        <v>51</v>
      </c>
      <c r="D58" s="9" t="s">
        <v>52</v>
      </c>
      <c r="E58" s="22" t="n">
        <v>132</v>
      </c>
      <c r="F58" s="10" t="n">
        <f aca="false">E58*0.95</f>
        <v>125.4</v>
      </c>
      <c r="G58" s="10" t="n">
        <f aca="false">E58*0.85</f>
        <v>112.2</v>
      </c>
    </row>
    <row r="59" customFormat="false" ht="6" hidden="false" customHeight="true" outlineLevel="0" collapsed="false">
      <c r="B59" s="15"/>
      <c r="C59" s="12"/>
      <c r="D59" s="12"/>
      <c r="E59" s="23"/>
      <c r="F59" s="10"/>
      <c r="G59" s="10"/>
    </row>
    <row r="60" customFormat="false" ht="12.75" hidden="false" customHeight="false" outlineLevel="0" collapsed="false">
      <c r="B60" s="16" t="s">
        <v>53</v>
      </c>
      <c r="C60" s="16"/>
      <c r="D60" s="16"/>
      <c r="E60" s="17"/>
      <c r="F60" s="10"/>
      <c r="G60" s="10"/>
    </row>
    <row r="61" customFormat="false" ht="22.5" hidden="false" customHeight="false" outlineLevel="0" collapsed="false">
      <c r="A61" s="7"/>
      <c r="B61" s="18" t="n">
        <v>1</v>
      </c>
      <c r="C61" s="19" t="s">
        <v>54</v>
      </c>
      <c r="D61" s="20" t="s">
        <v>55</v>
      </c>
      <c r="E61" s="24" t="n">
        <v>114</v>
      </c>
      <c r="F61" s="21" t="n">
        <f aca="false">E61*0.95</f>
        <v>108.3</v>
      </c>
      <c r="G61" s="21" t="n">
        <f aca="false">E61*0.8</f>
        <v>91.2</v>
      </c>
    </row>
    <row r="62" customFormat="false" ht="22.5" hidden="false" customHeight="false" outlineLevel="0" collapsed="false">
      <c r="A62" s="7"/>
      <c r="B62" s="18" t="n">
        <v>2</v>
      </c>
      <c r="C62" s="19" t="s">
        <v>56</v>
      </c>
      <c r="D62" s="20" t="s">
        <v>57</v>
      </c>
      <c r="E62" s="24" t="n">
        <v>123</v>
      </c>
      <c r="F62" s="21" t="n">
        <f aca="false">E62*0.95</f>
        <v>116.85</v>
      </c>
      <c r="G62" s="21" t="n">
        <f aca="false">E62*0.8</f>
        <v>98.4</v>
      </c>
    </row>
    <row r="63" customFormat="false" ht="5.25" hidden="false" customHeight="true" outlineLevel="0" collapsed="false">
      <c r="A63" s="25"/>
      <c r="B63" s="26"/>
      <c r="C63" s="27"/>
      <c r="D63" s="28"/>
      <c r="E63" s="29"/>
      <c r="F63" s="21"/>
      <c r="G63" s="21"/>
    </row>
    <row r="64" customFormat="false" ht="12.75" hidden="false" customHeight="false" outlineLevel="0" collapsed="false">
      <c r="B64" s="16" t="s">
        <v>58</v>
      </c>
      <c r="C64" s="16"/>
      <c r="D64" s="16"/>
      <c r="E64" s="17"/>
      <c r="F64" s="10"/>
      <c r="G64" s="10"/>
    </row>
    <row r="65" customFormat="false" ht="12.75" hidden="false" customHeight="false" outlineLevel="0" collapsed="false">
      <c r="B65" s="8" t="n">
        <v>1</v>
      </c>
      <c r="C65" s="9" t="s">
        <v>59</v>
      </c>
      <c r="D65" s="9" t="s">
        <v>60</v>
      </c>
      <c r="E65" s="22" t="n">
        <v>75</v>
      </c>
      <c r="F65" s="10" t="n">
        <f aca="false">E65*0.95</f>
        <v>71.25</v>
      </c>
      <c r="G65" s="10" t="n">
        <f aca="false">E65*0.8</f>
        <v>60</v>
      </c>
    </row>
    <row r="66" customFormat="false" ht="12.75" hidden="false" customHeight="false" outlineLevel="0" collapsed="false">
      <c r="B66" s="8" t="n">
        <v>2</v>
      </c>
      <c r="C66" s="9" t="s">
        <v>61</v>
      </c>
      <c r="D66" s="9" t="s">
        <v>60</v>
      </c>
      <c r="E66" s="22" t="n">
        <v>75</v>
      </c>
      <c r="F66" s="10" t="n">
        <f aca="false">E66*0.95</f>
        <v>71.25</v>
      </c>
      <c r="G66" s="10" t="n">
        <f aca="false">E66*0.8</f>
        <v>60</v>
      </c>
    </row>
  </sheetData>
  <mergeCells count="8">
    <mergeCell ref="E4:G4"/>
    <mergeCell ref="B5:D5"/>
    <mergeCell ref="A6:A11"/>
    <mergeCell ref="B42:D42"/>
    <mergeCell ref="B57:D57"/>
    <mergeCell ref="B60:D60"/>
    <mergeCell ref="A61:A62"/>
    <mergeCell ref="B64:D64"/>
  </mergeCells>
  <printOptions headings="false" gridLines="false" gridLinesSet="true" horizontalCentered="false" verticalCentered="false"/>
  <pageMargins left="0.39375" right="0.39375" top="0.433333333333333" bottom="0.39375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ООО "Техноторес", Украина, 02160, г. Киев, пр.Воссоединения 7А, оф.312
тел. 451-89-28,537-26-53, 568-53-77, 559-43-07,     technex@iptelecom.net.u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2:56:47Z</dcterms:created>
  <dc:creator>Sergey</dc:creator>
  <dc:description/>
  <dc:language>en-US</dc:language>
  <cp:lastModifiedBy>user</cp:lastModifiedBy>
  <cp:lastPrinted>2006-06-07T12:07:05Z</cp:lastPrinted>
  <dcterms:modified xsi:type="dcterms:W3CDTF">2006-06-07T13:11:32Z</dcterms:modified>
  <cp:revision>0</cp:revision>
  <dc:subject/>
  <dc:title/>
</cp:coreProperties>
</file>